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ัญญากู้ยืม(15-2-56)" sheetId="1" state="visible" r:id="rId2"/>
  </sheets>
  <definedNames>
    <definedName function="false" hidden="false" localSheetId="0" name="_xlnm.Print_Area" vbProcedure="false">'สัญญากู้ยืม(15-2-56)'!$A$1:$U$113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FF0000"/>
            <rFont val="Noto Sans Devanagari"/>
            <family val="2"/>
          </rPr>
          <t xml:space="preserve">เลือก แขวง</t>
        </r>
        <r>
          <rPr>
            <b val="true"/>
            <sz val="9"/>
            <color rgb="FFFF0000"/>
            <rFont val="Tahoma"/>
            <family val="2"/>
          </rPr>
          <t xml:space="preserve">/</t>
        </r>
        <r>
          <rPr>
            <b val="true"/>
            <sz val="9"/>
            <color rgb="FFFF0000"/>
            <rFont val="Noto Sans Devanagari"/>
            <family val="2"/>
          </rPr>
          <t xml:space="preserve">ตำบล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37</xdr:colOff>
                <xdr:row>4</xdr:row>
                <xdr:rowOff>9</xdr:rowOff>
              </xdr:from>
              <xdr:to>
                <xdr:col>4</xdr:col>
                <xdr:colOff>32</xdr:colOff>
                <xdr:row>5</xdr:row>
                <xdr:rowOff>0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9"/>
            <color rgb="FFFF0000"/>
            <rFont val="Noto Sans Devanagari"/>
            <family val="2"/>
          </rPr>
          <t xml:space="preserve">เลือก แขวง</t>
        </r>
        <r>
          <rPr>
            <b val="true"/>
            <sz val="9"/>
            <color rgb="FFFF0000"/>
            <rFont val="Tahoma"/>
            <family val="2"/>
          </rPr>
          <t xml:space="preserve">/</t>
        </r>
        <r>
          <rPr>
            <b val="true"/>
            <sz val="9"/>
            <color rgb="FFFF0000"/>
            <rFont val="Noto Sans Devanagari"/>
            <family val="2"/>
          </rPr>
          <t xml:space="preserve">ตำบ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13</xdr:row>
                <xdr:rowOff>21</xdr:rowOff>
              </xdr:from>
              <xdr:to>
                <xdr:col>5</xdr:col>
                <xdr:colOff>76</xdr:colOff>
                <xdr:row>14</xdr:row>
                <xdr:rowOff>9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9"/>
            <color rgb="FFFF0000"/>
            <rFont val="Noto Sans Devanagari"/>
            <family val="2"/>
          </rPr>
          <t xml:space="preserve">ช่องนี้ไม่ต้องใส่ข้อมู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22</xdr:row>
                <xdr:rowOff>17</xdr:rowOff>
              </xdr:from>
              <xdr:to>
                <xdr:col>15</xdr:col>
                <xdr:colOff>12</xdr:colOff>
                <xdr:row>23</xdr:row>
                <xdr:rowOff>6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9"/>
            <color rgb="FFFF0000"/>
            <rFont val="Noto Sans Devanagari"/>
            <family val="2"/>
          </rPr>
          <t xml:space="preserve">ชื่อกลุ่มเกษตรก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2</xdr:colOff>
                <xdr:row>27</xdr:row>
                <xdr:rowOff>21</xdr:rowOff>
              </xdr:from>
              <xdr:to>
                <xdr:col>32</xdr:col>
                <xdr:colOff>23</xdr:colOff>
                <xdr:row>28</xdr:row>
                <xdr:rowOff>14</xdr:rowOff>
              </xdr:to>
            </anchor>
          </commentPr>
        </mc:Choice>
        <mc:Fallback/>
      </mc:AlternateContent>
    </comment>
    <comment ref="H96" authorId="0">
      <text>
        <r>
          <rPr>
            <b val="true"/>
            <sz val="9"/>
            <color rgb="FFFF0000"/>
            <rFont val="Noto Sans Devanagari"/>
            <family val="2"/>
          </rPr>
          <t xml:space="preserve">ใส่ชื่อพยานไม่ต้องใส่วงเล็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6</xdr:colOff>
                <xdr:row>96</xdr:row>
                <xdr:rowOff>12</xdr:rowOff>
              </xdr:from>
              <xdr:to>
                <xdr:col>19</xdr:col>
                <xdr:colOff>95</xdr:colOff>
                <xdr:row>97</xdr:row>
                <xdr:rowOff>1</xdr:rowOff>
              </xdr:to>
            </anchor>
          </commentPr>
        </mc:Choice>
        <mc:Fallback/>
      </mc:AlternateContent>
    </comment>
    <comment ref="H97" authorId="0">
      <text>
        <r>
          <rPr>
            <b val="true"/>
            <sz val="9"/>
            <color rgb="FFFF0000"/>
            <rFont val="Noto Sans Devanagari"/>
            <family val="2"/>
          </rPr>
          <t xml:space="preserve">ใส่ตำแหน่งพยานไม่ต้องใส่คำว่า</t>
        </r>
        <r>
          <rPr>
            <b val="true"/>
            <sz val="9"/>
            <color rgb="FFFF0000"/>
            <rFont val="Tahoma"/>
            <family val="2"/>
          </rPr>
          <t xml:space="preserve">"</t>
        </r>
        <r>
          <rPr>
            <b val="true"/>
            <sz val="9"/>
            <color rgb="FFFF0000"/>
            <rFont val="Noto Sans Devanagari"/>
            <family val="2"/>
          </rPr>
          <t xml:space="preserve">ตำแหน่ง</t>
        </r>
        <r>
          <rPr>
            <b val="true"/>
            <sz val="9"/>
            <color rgb="FFFF0000"/>
            <rFont val="Tahoma"/>
            <family val="2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</xdr:colOff>
                <xdr:row>97</xdr:row>
                <xdr:rowOff>3</xdr:rowOff>
              </xdr:from>
              <xdr:to>
                <xdr:col>20</xdr:col>
                <xdr:colOff>14</xdr:colOff>
                <xdr:row>98</xdr:row>
                <xdr:rowOff>-3</xdr:rowOff>
              </xdr:to>
            </anchor>
          </commentPr>
        </mc:Choice>
        <mc:Fallback/>
      </mc:AlternateContent>
    </comment>
    <comment ref="H100" authorId="0">
      <text>
        <r>
          <rPr>
            <b val="true"/>
            <sz val="9"/>
            <color rgb="FFFF0000"/>
            <rFont val="Noto Sans Devanagari"/>
            <family val="2"/>
          </rPr>
          <t xml:space="preserve">ใส่ชื่อพยานไม่ต้องใส่วงเล็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5</xdr:colOff>
                <xdr:row>100</xdr:row>
                <xdr:rowOff>17</xdr:rowOff>
              </xdr:from>
              <xdr:to>
                <xdr:col>19</xdr:col>
                <xdr:colOff>117</xdr:colOff>
                <xdr:row>101</xdr:row>
                <xdr:rowOff>13</xdr:rowOff>
              </xdr:to>
            </anchor>
          </commentPr>
        </mc:Choice>
        <mc:Fallback/>
      </mc:AlternateContent>
    </comment>
    <comment ref="H101" authorId="0">
      <text>
        <r>
          <rPr>
            <b val="true"/>
            <sz val="9"/>
            <color rgb="FFFF0000"/>
            <rFont val="Noto Sans Devanagari"/>
            <family val="2"/>
          </rPr>
          <t xml:space="preserve">ใส่ตำแหน่งพยานไม่ต้องใส่คำว่า</t>
        </r>
        <r>
          <rPr>
            <b val="true"/>
            <sz val="9"/>
            <color rgb="FFFF0000"/>
            <rFont val="Tahoma"/>
            <family val="2"/>
          </rPr>
          <t xml:space="preserve">"</t>
        </r>
        <r>
          <rPr>
            <b val="true"/>
            <sz val="9"/>
            <color rgb="FFFF0000"/>
            <rFont val="Noto Sans Devanagari"/>
            <family val="2"/>
          </rPr>
          <t xml:space="preserve">ตำแหน่ง</t>
        </r>
        <r>
          <rPr>
            <b val="true"/>
            <sz val="9"/>
            <color rgb="FFFF0000"/>
            <rFont val="Tahoma"/>
            <family val="2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</xdr:colOff>
                <xdr:row>101</xdr:row>
                <xdr:rowOff>8</xdr:rowOff>
              </xdr:from>
              <xdr:to>
                <xdr:col>20</xdr:col>
                <xdr:colOff>15</xdr:colOff>
                <xdr:row>102</xdr:row>
                <xdr:rowOff>-3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9"/>
            <color rgb="FFFF0000"/>
            <rFont val="Noto Sans Devanagari"/>
            <family val="2"/>
          </rPr>
          <t xml:space="preserve">ช่องนี้ไม่ต้องใส่ข้อมู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</xdr:colOff>
                <xdr:row>48</xdr:row>
                <xdr:rowOff>6</xdr:rowOff>
              </xdr:from>
              <xdr:to>
                <xdr:col>32</xdr:col>
                <xdr:colOff>36</xdr:colOff>
                <xdr:row>49</xdr:row>
                <xdr:rowOff>-6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9"/>
            <color rgb="FFFF0000"/>
            <rFont val="Noto Sans Devanagari"/>
            <family val="2"/>
          </rPr>
          <t xml:space="preserve">ช่องนี้ไม่ต้องใส่ข้อมู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0</xdr:colOff>
                <xdr:row>32</xdr:row>
                <xdr:rowOff>14</xdr:rowOff>
              </xdr:from>
              <xdr:to>
                <xdr:col>19</xdr:col>
                <xdr:colOff>116</xdr:colOff>
                <xdr:row>33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" uniqueCount="119">
  <si>
    <t xml:space="preserve">สัญญากู้ยืมเงินกองทุนสงเคราะห์เกษตรกร</t>
  </si>
  <si>
    <r>
      <rPr>
        <b val="true"/>
        <sz val="16"/>
        <color rgb="FFFF0000"/>
        <rFont val="Noto Sans Devanagari"/>
        <family val="2"/>
      </rPr>
      <t xml:space="preserve">ห้ามลบเด็ดขาด </t>
    </r>
    <r>
      <rPr>
        <b val="true"/>
        <sz val="16"/>
        <color rgb="FFFF0000"/>
        <rFont val="AngsanaUPC"/>
        <family val="1"/>
      </rPr>
      <t xml:space="preserve">pw:fag12345</t>
    </r>
  </si>
  <si>
    <t xml:space="preserve">โครงการสร้างความเข้มแข็งให้กับกลุ่มเกษตรกร เพื่อเข้าถึงแหล่งเงินทุนในการผลิตและการตลาด</t>
  </si>
  <si>
    <t xml:space="preserve">มกราคม</t>
  </si>
  <si>
    <t xml:space="preserve">กุมภาพันธ์</t>
  </si>
  <si>
    <t xml:space="preserve">สัญญาเลขที่</t>
  </si>
  <si>
    <t xml:space="preserve">มีนาคม</t>
  </si>
  <si>
    <t xml:space="preserve">วันที่</t>
  </si>
  <si>
    <t xml:space="preserve">เดือน</t>
  </si>
  <si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</t>
    </r>
  </si>
  <si>
    <t xml:space="preserve">เมษายน</t>
  </si>
  <si>
    <t xml:space="preserve">พฤษภาคม</t>
  </si>
  <si>
    <t xml:space="preserve">สัญญาฉบับนี้ทำขึ้น ณ</t>
  </si>
  <si>
    <t xml:space="preserve">มิถุนายน</t>
  </si>
  <si>
    <t xml:space="preserve">ตำบล</t>
  </si>
  <si>
    <t xml:space="preserve">จังหวัด</t>
  </si>
  <si>
    <t xml:space="preserve">กรกฎาคม</t>
  </si>
  <si>
    <t xml:space="preserve">เมื่อวันที่</t>
  </si>
  <si>
    <r>
      <rPr>
        <sz val="16"/>
        <rFont val="Noto Sans Devanagari"/>
        <family val="2"/>
      </rPr>
      <t xml:space="preserve">ระหว่าง กรมส่งเสริมสหกรณ์ สำนักงานตั้งอยู่เลขที่ </t>
    </r>
    <r>
      <rPr>
        <sz val="16"/>
        <rFont val="AngsanaUPC"/>
        <family val="1"/>
        <charset val="222"/>
      </rPr>
      <t xml:space="preserve">12</t>
    </r>
  </si>
  <si>
    <t xml:space="preserve">สิงหาคม</t>
  </si>
  <si>
    <t xml:space="preserve">ถนนกรุงเกษม แขวงวัดสามพระยา เขตพระนคร กรุงเทพมหานครโดย</t>
  </si>
  <si>
    <t xml:space="preserve">-</t>
  </si>
  <si>
    <t xml:space="preserve">กันยายน</t>
  </si>
  <si>
    <t xml:space="preserve">ตำแหน่งอธิบดีกรมส่งเสริมสหกรณ์ หรือ</t>
  </si>
  <si>
    <t xml:space="preserve">ตำแหน่ง</t>
  </si>
  <si>
    <t xml:space="preserve">ตุลาคม</t>
  </si>
  <si>
    <t xml:space="preserve">ผู้ได้รับมอบอำนาจจากอธิบดีกรมส่งเสริมสหกรณ์ ตามหนังสือมอบอำนาจกรมส่งเสริมสหกรณ์ ที่</t>
  </si>
  <si>
    <r>
      <rPr>
        <b val="true"/>
        <sz val="16"/>
        <rFont val="Noto Sans Devanagari"/>
        <family val="2"/>
      </rPr>
      <t xml:space="preserve">กษ </t>
    </r>
    <r>
      <rPr>
        <b val="true"/>
        <sz val="16"/>
        <rFont val="Angsana New"/>
        <family val="1"/>
      </rPr>
      <t xml:space="preserve">1105/8695</t>
    </r>
  </si>
  <si>
    <t xml:space="preserve">ลงวันที่</t>
  </si>
  <si>
    <t xml:space="preserve">พฤศจิกายน</t>
  </si>
  <si>
    <r>
      <rPr>
        <sz val="16"/>
        <rFont val="Noto Sans Devanagari"/>
        <family val="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</rPr>
      <t xml:space="preserve">.</t>
    </r>
  </si>
  <si>
    <t xml:space="preserve">ซึ่งต่อไปในสัญญานี้ เรียกว่า “ผู้ให้กู้ยืม” ฝ่ายหนึ่ง กับ</t>
  </si>
  <si>
    <t xml:space="preserve">ธันวาคม</t>
  </si>
  <si>
    <t xml:space="preserve">สำนักงานตั้งอยู่เลขที่</t>
  </si>
  <si>
    <t xml:space="preserve">ถนน</t>
  </si>
  <si>
    <t xml:space="preserve">โดย</t>
  </si>
  <si>
    <t xml:space="preserve">กับ</t>
  </si>
  <si>
    <t xml:space="preserve">ผู้มีอำนาจลงนามผูกพันนิติบุคคล ปรากฏตาม</t>
  </si>
  <si>
    <t xml:space="preserve">มติที่ประชุมคณะกรรมการ</t>
  </si>
  <si>
    <t xml:space="preserve">แนบท้ายสัญญานี้ </t>
  </si>
  <si>
    <t xml:space="preserve">ซึ่งต่อไปในสัญญานี้เรียกว่า“ผู้กู้ยืม” อีกฝ่ายหนึ่ง  </t>
  </si>
  <si>
    <t xml:space="preserve">ทั้งสองฝ่ายได้ตกลงทำสัญญากันมีข้อความดังต่อไปนี้</t>
  </si>
  <si>
    <r>
      <rPr>
        <sz val="16"/>
        <rFont val="Noto Sans Devanagari"/>
        <family val="2"/>
      </rPr>
      <t xml:space="preserve">ข้อ </t>
    </r>
    <r>
      <rPr>
        <sz val="16"/>
        <rFont val="Angsana New"/>
        <family val="1"/>
      </rPr>
      <t xml:space="preserve">1. </t>
    </r>
    <r>
      <rPr>
        <sz val="16"/>
        <rFont val="Noto Sans Devanagari"/>
        <family val="2"/>
      </rPr>
      <t xml:space="preserve">ผู้ให้กู้ยืมตกลงให้กู้และผู้กู้ยืมตกลงกู้ยืมเงินกองทุนสงเคราะห์เกษตรกรจากผู้ให้กู้ยืม ตามโครงการสร้างความเข้มแข็ง</t>
    </r>
  </si>
  <si>
    <t xml:space="preserve">ให้กับกลุ่มเกษตรกร เพื่อเข้าถึงแหล่งเงินทุนในการผลิตและการตลาด รายละเอียดตามเอกสารแนบท้ายสัญญานี้ ซึ่งให้ถือเป็นส่วนหนึ่ง</t>
  </si>
  <si>
    <r>
      <rPr>
        <sz val="16"/>
        <color rgb="FF000000"/>
        <rFont val="Noto Sans Devanagari"/>
        <family val="2"/>
      </rPr>
      <t xml:space="preserve">ของสัญญานี้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ซึ่งต่อไปในสัญญานี้ เรียกว่า</t>
    </r>
    <r>
      <rPr>
        <sz val="16"/>
        <color rgb="FFFF0000"/>
        <rFont val="Noto Sans Devanagari"/>
        <family val="2"/>
      </rPr>
      <t xml:space="preserve"> </t>
    </r>
    <r>
      <rPr>
        <b val="true"/>
        <sz val="16"/>
        <color rgb="FFFF0000"/>
        <rFont val="Noto Sans Devanagari"/>
        <family val="2"/>
      </rPr>
      <t xml:space="preserve">“โครงการ”</t>
    </r>
    <r>
      <rPr>
        <sz val="16"/>
        <color rgb="FF000000"/>
        <rFont val="Angsana New"/>
        <family val="1"/>
      </rPr>
      <t xml:space="preserve">)</t>
    </r>
    <r>
      <rPr>
        <sz val="16"/>
        <color rgb="FFFF0000"/>
        <rFont val="Angsana New"/>
        <family val="1"/>
      </rPr>
      <t xml:space="preserve"> </t>
    </r>
    <r>
      <rPr>
        <sz val="16"/>
        <color rgb="FF000000"/>
        <rFont val="Noto Sans Devanagari"/>
        <family val="2"/>
      </rPr>
      <t xml:space="preserve">จำนวน</t>
    </r>
  </si>
  <si>
    <t xml:space="preserve">บาท</t>
  </si>
  <si>
    <t xml:space="preserve">เพื่อให้ผู้กู้ยืมนำเงินจำนวนดังกล่าวไปใช้ เพื่อ</t>
  </si>
  <si>
    <r>
      <rPr>
        <sz val="16"/>
        <rFont val="Noto Sans Devanagari"/>
        <family val="2"/>
      </rPr>
      <t xml:space="preserve">ข้อ </t>
    </r>
    <r>
      <rPr>
        <sz val="16"/>
        <rFont val="Angsana New"/>
        <family val="1"/>
      </rPr>
      <t xml:space="preserve">2.  </t>
    </r>
    <r>
      <rPr>
        <sz val="16"/>
        <rFont val="Noto Sans Devanagari"/>
        <family val="2"/>
      </rPr>
      <t xml:space="preserve">ผู้ให้กู้ยืมตกลงส่งมอบเงินกู้ตามข้อ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ให้แก่ผู้กู้ยืม โดยวิธีโอนเงินจำนวนดังกล่าวเข้าบัญชีเงินฝากประเภท</t>
    </r>
  </si>
  <si>
    <t xml:space="preserve">ออมทรัพย์ของผู้กู้ยืมที่ได้เปิดบัญชี เพื่อโครงการนี้ไว้เป็นการเฉพาะกับธนาคารเพื่อการเกษตรและสหกรณ์การเกษตร สาขา </t>
  </si>
  <si>
    <t xml:space="preserve">ในชื่อบัญชีว่า</t>
  </si>
  <si>
    <t xml:space="preserve">หมายเลขบัญชีเลขที่</t>
  </si>
  <si>
    <t xml:space="preserve">ซึ่งผู้กู้ยืมได้แจ้งให้ผู้ให้กู้ยืมทราบในวันทำสัญญานี้ และให้ถือว่า</t>
  </si>
  <si>
    <r>
      <rPr>
        <sz val="16"/>
        <rFont val="Noto Sans Devanagari"/>
        <family val="2"/>
      </rPr>
      <t xml:space="preserve">ผู้กู้ยืมได้รับเงินที่กู้ยืมจากข้อ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ไว้ถูกต้องครบถ้วนแล้ว นับแต่วันที่ผู้ให้กู้ยืมได้โอนเงินเข้าบัญชีเงินฝากดังกล่าว</t>
    </r>
  </si>
  <si>
    <r>
      <rPr>
        <sz val="16"/>
        <rFont val="Noto Sans Devanagari"/>
        <family val="2"/>
      </rPr>
      <t xml:space="preserve">ข้อ </t>
    </r>
    <r>
      <rPr>
        <sz val="16"/>
        <rFont val="Angsana New"/>
        <family val="1"/>
      </rPr>
      <t xml:space="preserve">3.  </t>
    </r>
    <r>
      <rPr>
        <sz val="16"/>
        <rFont val="Noto Sans Devanagari"/>
        <family val="2"/>
      </rPr>
      <t xml:space="preserve">การให้กู้ยืมเงินตามข้อ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มีระยะเวลาการกู้ยืมเงินไม่เกิน 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ปี นับแต่วันที่ผู้กู้ยืมได้รับเงินกู้ยืม โดยผู้กู้ยืมจะต้อง</t>
    </r>
  </si>
  <si>
    <t xml:space="preserve">ชำระเงินที่กู้ยืมคืนให้แก่ผู้ให้กู้ยืมให้เสร็จสิ้นภายใน     วันที่</t>
  </si>
  <si>
    <t xml:space="preserve">ทั้งนี้ ไม่เป็นการตัดสิทธิ์ผู้ให้กู้ยืมที่จะเรียกให้ผู้กู้ยืมชำระเงินกู้ตามสัญญาฉบับนี้ทั้งหมดหรือแต่บางส่วนคืนก่อนถึงกำหนด</t>
  </si>
  <si>
    <t xml:space="preserve">ระยะเวลาที่ระบุไว้ตามแต่ผู้ให้กู้ยืมจะเห็นสมควร โดยไม่จำต้องชี้แจงเหตุผลในกรณีดังกล่าว ผู้กู้ยืมจะต้องชำระเงินกู้พร้อม</t>
  </si>
  <si>
    <r>
      <rPr>
        <sz val="16"/>
        <rFont val="Noto Sans Devanagari"/>
        <family val="2"/>
      </rPr>
      <t xml:space="preserve">ดอกเบี้ยเงินฝากธนาคารที่เกิดขึ้นตามที่กำหนดในข้อ </t>
    </r>
    <r>
      <rPr>
        <sz val="16"/>
        <rFont val="Angsana New"/>
        <family val="1"/>
      </rPr>
      <t xml:space="preserve">8 </t>
    </r>
    <r>
      <rPr>
        <sz val="16"/>
        <rFont val="Noto Sans Devanagari"/>
        <family val="2"/>
      </rPr>
      <t xml:space="preserve">คืนให้แก่ผู้ให้กู้ยืมภายใน</t>
    </r>
  </si>
  <si>
    <t xml:space="preserve">วัน</t>
  </si>
  <si>
    <t xml:space="preserve">นับแต่วันได้รับแจ้งเป็นหนังสือจากผู้ให้กู้ยืมและการกู้ยืมเงินตามสัญญานี้เป็นการให้กู้ยืมโดยปลอดดอกเบี้ย ทั้งนี้ เว้นแต่ดอกเบี้ย</t>
  </si>
  <si>
    <r>
      <rPr>
        <sz val="16"/>
        <rFont val="Noto Sans Devanagari"/>
        <family val="2"/>
      </rPr>
      <t xml:space="preserve">ตามที่ระบุไว้ในข้อ </t>
    </r>
    <r>
      <rPr>
        <sz val="16"/>
        <rFont val="Angsana New"/>
        <family val="1"/>
      </rPr>
      <t xml:space="preserve">8. </t>
    </r>
    <r>
      <rPr>
        <sz val="16"/>
        <rFont val="Noto Sans Devanagari"/>
        <family val="2"/>
      </rPr>
      <t xml:space="preserve">ข้อ </t>
    </r>
    <r>
      <rPr>
        <sz val="16"/>
        <rFont val="Angsana New"/>
        <family val="1"/>
      </rPr>
      <t xml:space="preserve">9. </t>
    </r>
    <r>
      <rPr>
        <sz val="16"/>
        <rFont val="Noto Sans Devanagari"/>
        <family val="2"/>
      </rPr>
      <t xml:space="preserve">และ ข้อ</t>
    </r>
    <r>
      <rPr>
        <sz val="16"/>
        <rFont val="Angsana New"/>
        <family val="1"/>
      </rPr>
      <t xml:space="preserve">10.</t>
    </r>
  </si>
  <si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ข้อ </t>
    </r>
    <r>
      <rPr>
        <sz val="16"/>
        <rFont val="Angsana New"/>
        <family val="1"/>
      </rPr>
      <t xml:space="preserve">4. </t>
    </r>
    <r>
      <rPr>
        <sz val="16"/>
        <rFont val="Noto Sans Devanagari"/>
        <family val="2"/>
      </rPr>
      <t xml:space="preserve">เพื่อเป็นหลัก</t>
    </r>
    <r>
      <rPr>
        <sz val="16"/>
        <rFont val="Angsana New"/>
        <family val="1"/>
      </rPr>
      <t xml:space="preserve">...</t>
    </r>
  </si>
  <si>
    <t xml:space="preserve"> - 2 -</t>
  </si>
  <si>
    <r>
      <rPr>
        <sz val="16"/>
        <rFont val="Noto Sans Devanagari"/>
        <family val="2"/>
      </rPr>
      <t xml:space="preserve">ข้อ </t>
    </r>
    <r>
      <rPr>
        <sz val="16"/>
        <rFont val="Angsana New"/>
        <family val="1"/>
      </rPr>
      <t xml:space="preserve">4.  </t>
    </r>
    <r>
      <rPr>
        <sz val="16"/>
        <rFont val="Noto Sans Devanagari"/>
        <family val="2"/>
      </rPr>
      <t xml:space="preserve">เพื่อเป็นหลักประกันการปฏิบัติตามสัญญา ผู้กู้ยืมได้นำหลักฐานการค้ำประกันสัญญา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อย่างใดอย่างหนึ่งหรือ</t>
    </r>
  </si>
  <si>
    <r>
      <rPr>
        <sz val="16"/>
        <rFont val="Noto Sans Devanagari"/>
        <family val="2"/>
      </rPr>
      <t xml:space="preserve">ทั้งสองอย่าง</t>
    </r>
    <r>
      <rPr>
        <sz val="16"/>
        <rFont val="Angsana New"/>
        <family val="1"/>
      </rPr>
      <t xml:space="preserve">) </t>
    </r>
    <r>
      <rPr>
        <sz val="16"/>
        <rFont val="Noto Sans Devanagari"/>
        <family val="2"/>
      </rPr>
      <t xml:space="preserve">เต็มวงเงินกู้ มามอบไว้แก่ผู้ให้กู้ยืมในขณะทำสัญญานี้แล้ว  ดังนี้</t>
    </r>
  </si>
  <si>
    <r>
      <rPr>
        <sz val="16"/>
        <rFont val="Angsana New"/>
        <family val="1"/>
      </rPr>
      <t xml:space="preserve">4.1  </t>
    </r>
    <r>
      <rPr>
        <sz val="16"/>
        <rFont val="Noto Sans Devanagari"/>
        <family val="2"/>
      </rPr>
      <t xml:space="preserve">สัญญาค้ำประกันที่คณะกรรมการกลุ่มเกษตรกรของผู้กู้ยืมทั้งคณะร่วมกันเป็นผู้ค้ำประกัน</t>
    </r>
  </si>
  <si>
    <r>
      <rPr>
        <sz val="16"/>
        <rFont val="Angsana New"/>
        <family val="1"/>
      </rPr>
      <t xml:space="preserve">4.2  </t>
    </r>
    <r>
      <rPr>
        <sz val="16"/>
        <rFont val="Noto Sans Devanagari"/>
        <family val="2"/>
      </rPr>
      <t xml:space="preserve">หลักประกันเป็น</t>
    </r>
  </si>
  <si>
    <t xml:space="preserve">เป็นจำนวน</t>
  </si>
  <si>
    <t xml:space="preserve">มามอบให้แก่ผู้ให้กู้ยืมเพื่อเป็นหลักประกันการปฏิบัติตามสัญญานี้</t>
  </si>
  <si>
    <t xml:space="preserve">หากปรากฏว่าหลักประกันดังกล่าวในวรรคก่อนลดน้อยถอยลงไม่ว่าด้วยเหตุใดๆ ผู้กู้ยืมตกลงที่จะนำหลักประกันใหม่</t>
  </si>
  <si>
    <t xml:space="preserve">หรือหาหลักประกันมาเพิ่มเติมให้เต็มจำนวนดังเดิม</t>
  </si>
  <si>
    <t xml:space="preserve">หลักประกันที่ผู้กู้ยืมนำมามอบไว้ตามวรรคสองก่อน ผู้ให้กู้ยืมจะคืนให้เมื่อผู้กู้ยืมพ้นจากภาระผูกพันทั้งปวง ตามสัญญานี้แล้ว</t>
  </si>
  <si>
    <r>
      <rPr>
        <sz val="16"/>
        <rFont val="Noto Sans Devanagari"/>
        <family val="2"/>
      </rPr>
      <t xml:space="preserve">ข้อ </t>
    </r>
    <r>
      <rPr>
        <sz val="16"/>
        <rFont val="Angsana New"/>
        <family val="1"/>
      </rPr>
      <t xml:space="preserve">5.  </t>
    </r>
    <r>
      <rPr>
        <sz val="16"/>
        <rFont val="Noto Sans Devanagari"/>
        <family val="2"/>
      </rPr>
      <t xml:space="preserve">เมื่อผู้ให้กู้ยืมมีหนังสือแจ้งให้ผู้กู้ยืมจัดทำรายงานการดำเนินการ ผู้กู้ยืมต้องจัดทำรายงานการดำเนินการตามโครงการ</t>
    </r>
  </si>
  <si>
    <t xml:space="preserve">ให้ผู้ให้กู้ยืมทราบความก้าวหน้าในการดำเนินการตามที่ผู้ให้กู้ยืมประสงค์จะทราบภายใน</t>
  </si>
  <si>
    <t xml:space="preserve">วัน นับแต่วันที่ได้รับหนังสือจาก</t>
  </si>
  <si>
    <t xml:space="preserve">ผู้ให้กู้ยืม</t>
  </si>
  <si>
    <r>
      <rPr>
        <sz val="16"/>
        <rFont val="Noto Sans Devanagari"/>
        <family val="2"/>
      </rPr>
      <t xml:space="preserve">ข้อ </t>
    </r>
    <r>
      <rPr>
        <sz val="16"/>
        <rFont val="Angsana New"/>
        <family val="1"/>
      </rPr>
      <t xml:space="preserve">6.  </t>
    </r>
    <r>
      <rPr>
        <sz val="16"/>
        <rFont val="Noto Sans Devanagari"/>
        <family val="2"/>
      </rPr>
      <t xml:space="preserve">ผู้ให้กู้ยืมหรือบุคคลที่ได้รับมอบหมายจากผู้ให้กู้ยืมมีสิทธิเข้าไปในสถานประกอบการหรือสถานที่ใดๆ ของผู้กู้ยืม </t>
    </r>
  </si>
  <si>
    <t xml:space="preserve">เพื่อตรวจสอบ กำกับ ดูแล ติดตามการใช้จ่ายเงินกู้ตามสัญญานี้ รวมทั้งการตรวจสอบเอกสารและบัญชีใดๆ ที่เกี่ยวข้องกับ</t>
  </si>
  <si>
    <t xml:space="preserve">การดำเนินการตามโครงการได้ตลอดเวลา โดยผู้กู้ยืมจะต้องอำนวยความสะดวกให้ทุกประการโดยไม่อิดเอื้อนใด ๆ ทั้งสิ้น</t>
  </si>
  <si>
    <r>
      <rPr>
        <sz val="16"/>
        <rFont val="Noto Sans Devanagari"/>
        <family val="2"/>
      </rPr>
      <t xml:space="preserve">ข้อ </t>
    </r>
    <r>
      <rPr>
        <sz val="16"/>
        <rFont val="Angsana New"/>
        <family val="1"/>
      </rPr>
      <t xml:space="preserve">7.  </t>
    </r>
    <r>
      <rPr>
        <sz val="16"/>
        <rFont val="Noto Sans Devanagari"/>
        <family val="2"/>
      </rPr>
      <t xml:space="preserve">ผู้กู้ยืมจะต้องปฏิบัติตามหลักเกณฑ์ เงื่อนไข และวิธีปฏิบัติในการให้กู้ยืมเงินกองทุนสงเคราะห์เกษตรกร </t>
    </r>
  </si>
  <si>
    <t xml:space="preserve">โครงการสร้างความเข้มแข็งให้กับกลุ่มเกษตรกร เพื่อเข้าถึงแหล่งเงินทุนในการผลิตและการตลาด ซึ่งได้ออกใช้บังคับอยู่แล้วในขณะทำ</t>
  </si>
  <si>
    <t xml:space="preserve">สัญญานี้ หรือซึ่งจะได้ออกให้ใช้บังคับต่อไปในภายหน้าและให้ถือว่าเป็นส่วนหนึ่งแห่งสัญญานี้ด้วย </t>
  </si>
  <si>
    <r>
      <rPr>
        <sz val="16"/>
        <rFont val="Noto Sans Devanagari"/>
        <family val="2"/>
      </rPr>
      <t xml:space="preserve">ข้อ </t>
    </r>
    <r>
      <rPr>
        <sz val="16"/>
        <rFont val="Angsana New"/>
        <family val="1"/>
      </rPr>
      <t xml:space="preserve">8.  </t>
    </r>
    <r>
      <rPr>
        <sz val="16"/>
        <rFont val="Noto Sans Devanagari"/>
        <family val="2"/>
      </rPr>
      <t xml:space="preserve">จำนวนดอกเบี้ยเงินฝากธนาคารอันเกิดจากการโอนเงินกู้ยืมเข้าบัญชีเงินฝากของผู้กู้ยืมตามข้อ </t>
    </r>
    <r>
      <rPr>
        <sz val="16"/>
        <rFont val="Angsana New"/>
        <family val="1"/>
      </rPr>
      <t xml:space="preserve">2. </t>
    </r>
    <r>
      <rPr>
        <sz val="16"/>
        <rFont val="Noto Sans Devanagari"/>
        <family val="2"/>
      </rPr>
      <t xml:space="preserve">ให้ตกเป็นกรรมสิทธิ์</t>
    </r>
  </si>
  <si>
    <t xml:space="preserve">สิ้นเดือน</t>
  </si>
  <si>
    <t xml:space="preserve">ของผู้ให้กู้ยืม และผู้กู้ยืมจะต้องส่งคืนดอกเบี้ยที่เกิดขึ้นทั้งจำนวนให้ผู้ให้กู้ยืมพร้อมต้นเงินที่ได้กู้ยืมไปตามสัญญานี้</t>
  </si>
  <si>
    <r>
      <rPr>
        <sz val="16"/>
        <rFont val="Noto Sans Devanagari"/>
        <family val="2"/>
      </rPr>
      <t xml:space="preserve">ข้อ </t>
    </r>
    <r>
      <rPr>
        <sz val="16"/>
        <rFont val="Angsana New"/>
        <family val="1"/>
      </rPr>
      <t xml:space="preserve">9.  </t>
    </r>
    <r>
      <rPr>
        <sz val="16"/>
        <rFont val="Noto Sans Devanagari"/>
        <family val="2"/>
      </rPr>
      <t xml:space="preserve">ในกรณีที่ผู้กู้ยืมไม่ได้ใช้เงินที่กู้ยืมไปดำเนินการตามหลักเกณฑ์ เงื่อนไข และวัตถุประสงค์ของโครงการ แต่นำเงินกู้ </t>
    </r>
  </si>
  <si>
    <r>
      <rPr>
        <sz val="16"/>
        <rFont val="Noto Sans Devanagari"/>
        <family val="2"/>
      </rPr>
      <t xml:space="preserve">ดังกล่าวไปฝากไว้กับธนาคารนอกเหนือจากที่กำหนดไว้ตามสัญญาข้อ </t>
    </r>
    <r>
      <rPr>
        <sz val="16"/>
        <rFont val="Angsana New"/>
        <family val="1"/>
      </rPr>
      <t xml:space="preserve">2. </t>
    </r>
    <r>
      <rPr>
        <sz val="16"/>
        <rFont val="Noto Sans Devanagari"/>
        <family val="2"/>
      </rPr>
      <t xml:space="preserve">หรือนำเงินกู้ไปใช้นอกเหนือวัตถุประสงค์ที่กำหนดไว้</t>
    </r>
  </si>
  <si>
    <t xml:space="preserve">ในสัญญานี้ ให้ถือว่าผู้กู้ยืมผิดสัญญา ผู้ให้กู้ยืมมีสิทธิเรียกให้ผู้กู้ยืม ส่งเงินกู้ยืมที่ยังคงค้างชำระอยู่ทั้งหมด พร้อมดอกเบี้ยที่เกิดขึ้น</t>
  </si>
  <si>
    <t xml:space="preserve">ทำงาน</t>
  </si>
  <si>
    <t xml:space="preserve">จากการนำเงินกู้ไปฝากธนาคารและดอกผลที่เกิดจากการนำเงินกู้ไปใช้ผิดวัตถุประสงค์คืนให้แก่ผู้ให้กู้ยืมทันที</t>
  </si>
  <si>
    <r>
      <rPr>
        <sz val="16"/>
        <rFont val="Noto Sans Devanagari"/>
        <family val="2"/>
      </rPr>
      <t xml:space="preserve">ข้อ </t>
    </r>
    <r>
      <rPr>
        <sz val="16"/>
        <rFont val="Angsana New"/>
        <family val="1"/>
      </rPr>
      <t xml:space="preserve">10.  </t>
    </r>
    <r>
      <rPr>
        <sz val="16"/>
        <rFont val="Noto Sans Devanagari"/>
        <family val="2"/>
      </rPr>
      <t xml:space="preserve">ในกรณีผู้กู้ยืมไม่ชำระเงินกู้ภายในระยะเวลาที่กำหนดหรือไม่ปฏิบัติตามสัญญาข้อหนึ่งข้อใดหรือไม่ปฏิบัติตาม</t>
    </r>
  </si>
  <si>
    <t xml:space="preserve">แผนการดำเนินงานตามโครงการด้วยเหตุใดๆ ก็ตาม ผู้ให้กู้ยืมมีสิทธิบอกเลิกสัญญา และเรียกให้ผู้กู้ยืมชำระต้นเงินที่กู้ยืมตามสัญญานี้</t>
  </si>
  <si>
    <r>
      <rPr>
        <sz val="16"/>
        <rFont val="Noto Sans Devanagari"/>
        <family val="2"/>
      </rPr>
      <t xml:space="preserve">พร้อมค่าปรับในอัตราร้อยละ </t>
    </r>
    <r>
      <rPr>
        <sz val="16"/>
        <rFont val="Angsana New"/>
        <family val="1"/>
      </rPr>
      <t xml:space="preserve">3 (</t>
    </r>
    <r>
      <rPr>
        <sz val="16"/>
        <rFont val="Noto Sans Devanagari"/>
        <family val="2"/>
      </rPr>
      <t xml:space="preserve">สาม</t>
    </r>
    <r>
      <rPr>
        <sz val="16"/>
        <rFont val="Angsana New"/>
        <family val="1"/>
      </rPr>
      <t xml:space="preserve">) </t>
    </r>
    <r>
      <rPr>
        <sz val="16"/>
        <rFont val="Noto Sans Devanagari"/>
        <family val="2"/>
      </rPr>
      <t xml:space="preserve">ต่อปี นับแต่วันที่ผิดนัดชำระหนี้เงินกู้ยืมจนกว่าจะชำระคืนแก่ผู้ให้กู้ยืมเสร็จสิ้นครบถ้วน  </t>
    </r>
  </si>
  <si>
    <r>
      <rPr>
        <sz val="16"/>
        <rFont val="Noto Sans Devanagari"/>
        <family val="2"/>
      </rPr>
      <t xml:space="preserve">รวมทั้งดอกเบี้ยเงินฝากธนาคารที่เกิดขึ้นตามข้อ </t>
    </r>
    <r>
      <rPr>
        <sz val="16"/>
        <rFont val="Angsana New"/>
        <family val="1"/>
      </rPr>
      <t xml:space="preserve">8 </t>
    </r>
    <r>
      <rPr>
        <sz val="16"/>
        <rFont val="Noto Sans Devanagari"/>
        <family val="2"/>
      </rPr>
      <t xml:space="preserve">และค่าเสียหายใดๆ ที่เกิดจากการผิดสัญญาดังกล่าวทันที นอกจากนี้ ผู้กู้ยืมจะต้อง</t>
    </r>
  </si>
  <si>
    <t xml:space="preserve">ชดใช้ค่าเสียหาย รวมทั้งค่าใช้จ่ายในการเตือน เรียกร้อง ทวงถาม ดำเนินคดี ค่าฤชาธรรมเนียม และค่าใช้จ่ายอื่นใด เพื่อการบังคับ</t>
  </si>
  <si>
    <t xml:space="preserve">ให้ชำระหนี้เงินกู้ที่กู้ยืมตามสัญญานี้</t>
  </si>
  <si>
    <r>
      <rPr>
        <sz val="16"/>
        <rFont val="Noto Sans Devanagari"/>
        <family val="2"/>
      </rPr>
      <t xml:space="preserve">ข้อ </t>
    </r>
    <r>
      <rPr>
        <sz val="16"/>
        <rFont val="Angsana New"/>
        <family val="1"/>
      </rPr>
      <t xml:space="preserve">11.  </t>
    </r>
    <r>
      <rPr>
        <sz val="16"/>
        <rFont val="Noto Sans Devanagari"/>
        <family val="2"/>
      </rPr>
      <t xml:space="preserve">ในระหว่างที่ผู้กู้ยืมยังเป็นหนี้เงินกู้ตามสัญญานี้ ผู้กู้ยืมจะต้องไม่กู้เงินจากผู้อื่นหรือแหล่งเงินกู้อื่น เว้นแต่จะได้รับ</t>
    </r>
  </si>
  <si>
    <t xml:space="preserve">อนุญาตเป็นหนังสือจากผู้ให้กู้ยืมก่อน</t>
  </si>
  <si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สัญญานี้</t>
    </r>
    <r>
      <rPr>
        <sz val="16"/>
        <rFont val="Angsana New"/>
        <family val="1"/>
      </rPr>
      <t xml:space="preserve">...</t>
    </r>
  </si>
  <si>
    <t xml:space="preserve"> - 3 -</t>
  </si>
  <si>
    <t xml:space="preserve">สัญญานี้ทำขึ้นเป็นสองฉบับ มีข้อความถูกต้องตรงกัน คู่สัญญาทั้งสองฝ่ายได้อ่านและเข้าใจข้อความในสัญญานี้โดยตลอดแล้ว </t>
  </si>
  <si>
    <r>
      <rPr>
        <sz val="16"/>
        <rFont val="Noto Sans Devanagari"/>
        <family val="2"/>
      </rPr>
      <t xml:space="preserve">และเห็นว่าถูกต้องตรงตามเจตนา จึงได้ลงลายมือชื่อพร้อมประทับตรา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ถ้ามี</t>
    </r>
    <r>
      <rPr>
        <sz val="16"/>
        <rFont val="Angsana New"/>
        <family val="1"/>
      </rPr>
      <t xml:space="preserve">) </t>
    </r>
    <r>
      <rPr>
        <sz val="16"/>
        <rFont val="Noto Sans Devanagari"/>
        <family val="2"/>
      </rPr>
      <t xml:space="preserve">ไว้เป็นสำคัญต่อหน้าพยานและยึดถือไว้ฝ่ายละฉบับ</t>
    </r>
  </si>
  <si>
    <t xml:space="preserve">อาทิตย์</t>
  </si>
  <si>
    <t xml:space="preserve">จันทร์</t>
  </si>
  <si>
    <t xml:space="preserve">อังคาร</t>
  </si>
  <si>
    <t xml:space="preserve">พุธ</t>
  </si>
  <si>
    <t xml:space="preserve">พฤหัสบดี</t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ลงชื่อ</t>
    </r>
    <r>
      <rPr>
        <sz val="16"/>
        <rFont val="Angsana New"/>
        <family val="1"/>
      </rPr>
      <t xml:space="preserve">)</t>
    </r>
  </si>
  <si>
    <t xml:space="preserve">ผู้กู้ยืม</t>
  </si>
  <si>
    <t xml:space="preserve">เสาร์</t>
  </si>
  <si>
    <t xml:space="preserve">พยาน</t>
  </si>
  <si>
    <t xml:space="preserve">คำรับรองของเจ้าหน้าที่ส่งเสริมสหกรณ์</t>
  </si>
  <si>
    <t xml:space="preserve">ว่าที่ ร้อยตรี</t>
  </si>
  <si>
    <t xml:space="preserve">ข้าพเจ้า</t>
  </si>
  <si>
    <t xml:space="preserve">ขอรับรองว่า</t>
  </si>
  <si>
    <t xml:space="preserve">กรรมการที่ลงชื่อในสัญญานี้ เป็นกรรมการที่มีตำแหน่งหน้าที่โดยถูกต้อง และมีอำนาจลงชื่อแทนกลุ่มเกษตรกร ตามข้อบังคับ </t>
  </si>
  <si>
    <t xml:space="preserve">ได้ลงลายมือชื่อต่อหน้าข้าพเจ้า</t>
  </si>
  <si>
    <t xml:space="preserve">ผู้รับรอง</t>
  </si>
  <si>
    <r>
      <rPr>
        <b val="true"/>
        <u val="singl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Noto Sans Devanagari"/>
        <family val="2"/>
      </rPr>
      <t xml:space="preserve">  การพิมพ์สัญญากู้ยืมให้จัดพิมพ์ในรูปแบบหน้า</t>
    </r>
    <r>
      <rPr>
        <b val="true"/>
        <sz val="16"/>
        <color rgb="FF000000"/>
        <rFont val="Angsana New"/>
        <family val="1"/>
      </rPr>
      <t xml:space="preserve">-</t>
    </r>
    <r>
      <rPr>
        <b val="true"/>
        <sz val="16"/>
        <color rgb="FF000000"/>
        <rFont val="Noto Sans Devanagari"/>
        <family val="2"/>
      </rPr>
      <t xml:space="preserve">หลังต่อกระดาษ </t>
    </r>
    <r>
      <rPr>
        <b val="true"/>
        <sz val="16"/>
        <color rgb="FF000000"/>
        <rFont val="Angsana New"/>
        <family val="1"/>
      </rPr>
      <t xml:space="preserve">1 </t>
    </r>
    <r>
      <rPr>
        <b val="true"/>
        <sz val="16"/>
        <color rgb="FF000000"/>
        <rFont val="Noto Sans Devanagari"/>
        <family val="2"/>
      </rPr>
      <t xml:space="preserve">แผ่น เพื่อความรัดกุมสมบูรณ์ของสัญญา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##"/>
    <numFmt numFmtId="168" formatCode="####"/>
    <numFmt numFmtId="169" formatCode="[$-107041E]d\ mmm\ yyyy;@"/>
    <numFmt numFmtId="170" formatCode="#,##0.00"/>
    <numFmt numFmtId="171" formatCode="###\-#\-#####\-#"/>
    <numFmt numFmtId="172" formatCode="#,##0"/>
    <numFmt numFmtId="173" formatCode="\(General\)"/>
    <numFmt numFmtId="174" formatCode="\(@\)"/>
    <numFmt numFmtId="175" formatCode="&quot;ตำแหน่ง &quot;@\ 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b val="true"/>
      <sz val="28"/>
      <name val="Angsana New"/>
      <family val="1"/>
    </font>
    <font>
      <b val="true"/>
      <sz val="16"/>
      <color rgb="FFFF0000"/>
      <name val="Noto Sans Devanagari"/>
      <family val="2"/>
    </font>
    <font>
      <b val="true"/>
      <sz val="16"/>
      <color rgb="FFFF0000"/>
      <name val="AngsanaUPC"/>
      <family val="1"/>
    </font>
    <font>
      <sz val="22"/>
      <name val="Noto Sans Devanagari"/>
      <family val="2"/>
    </font>
    <font>
      <sz val="26"/>
      <name val="Angsana New"/>
      <family val="1"/>
    </font>
    <font>
      <sz val="16"/>
      <name val="Noto Sans Devanagari"/>
      <family val="2"/>
    </font>
    <font>
      <sz val="20"/>
      <name val="Angsana New"/>
      <family val="1"/>
    </font>
    <font>
      <sz val="16"/>
      <name val="AngsanaUPC"/>
      <family val="1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color rgb="FF000000"/>
      <name val="Noto Sans Devanagari"/>
      <family val="2"/>
    </font>
    <font>
      <sz val="16"/>
      <color rgb="FF000000"/>
      <name val="Angsana New"/>
      <family val="1"/>
    </font>
    <font>
      <sz val="15.5"/>
      <name val="Angsana New"/>
      <family val="1"/>
    </font>
    <font>
      <sz val="16"/>
      <color rgb="FFFF0000"/>
      <name val="Noto Sans Devanagari"/>
      <family val="2"/>
    </font>
    <font>
      <sz val="16"/>
      <color rgb="FFFF0000"/>
      <name val="Angsana New"/>
      <family val="1"/>
    </font>
    <font>
      <b val="true"/>
      <sz val="16"/>
      <color rgb="FF000000"/>
      <name val="Times New Roman"/>
      <family val="1"/>
    </font>
    <font>
      <b val="true"/>
      <sz val="16"/>
      <color rgb="FFFF0000"/>
      <name val="Angsana New"/>
      <family val="1"/>
    </font>
    <font>
      <b val="true"/>
      <sz val="16"/>
      <color rgb="FF000000"/>
      <name val="Angsana New"/>
      <family val="1"/>
    </font>
    <font>
      <sz val="23"/>
      <name val="Noto Sans Devanagari"/>
      <family val="2"/>
    </font>
    <font>
      <sz val="23"/>
      <name val="Angsana New"/>
      <family val="1"/>
    </font>
    <font>
      <b val="true"/>
      <u val="single"/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9"/>
      <color rgb="FFFF0000"/>
      <name val="Noto Sans Devanagari"/>
      <family val="2"/>
    </font>
    <font>
      <b val="true"/>
      <sz val="9"/>
      <color rgb="FFFF0000"/>
      <name val="Tahoma"/>
      <family val="2"/>
    </font>
    <font>
      <sz val="9"/>
      <color rgb="FFFF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hair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3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2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1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2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4" fillId="0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4" fillId="0" borderId="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5" fontId="4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2">
    <dxf>
      <font>
        <name val="Cordia New"/>
        <charset val="222"/>
        <family val="0"/>
        <sz val="14"/>
      </font>
      <fill>
        <patternFill>
          <bgColor rgb="FF969696"/>
        </patternFill>
      </fill>
    </dxf>
    <dxf>
      <font>
        <name val="Cordia New"/>
        <charset val="222"/>
        <family val="0"/>
        <sz val="14"/>
      </font>
      <fill>
        <patternFill>
          <bgColor rgb="FF969696"/>
        </patternFill>
      </fill>
    </dxf>
    <dxf>
      <font>
        <name val="Cordia New"/>
        <charset val="222"/>
        <family val="0"/>
        <sz val="14"/>
      </font>
      <fill>
        <patternFill>
          <bgColor rgb="FF969696"/>
        </patternFill>
      </fill>
    </dxf>
    <dxf>
      <font>
        <name val="Cordia New"/>
        <charset val="222"/>
        <family val="0"/>
        <sz val="14"/>
      </font>
      <fill>
        <patternFill>
          <bgColor rgb="FF969696"/>
        </patternFill>
      </fill>
    </dxf>
    <dxf>
      <font>
        <name val="Cordia New"/>
        <charset val="222"/>
        <family val="0"/>
        <sz val="14"/>
      </font>
      <fill>
        <patternFill>
          <bgColor rgb="FF969696"/>
        </patternFill>
      </fill>
    </dxf>
    <dxf>
      <font>
        <name val="Cordia New"/>
        <charset val="222"/>
        <family val="0"/>
        <sz val="14"/>
      </font>
      <fill>
        <patternFill>
          <bgColor rgb="FFFF0000"/>
        </patternFill>
      </fill>
    </dxf>
    <dxf>
      <font>
        <name val="Cordia New"/>
        <charset val="222"/>
        <family val="0"/>
        <sz val="14"/>
      </font>
    </dxf>
    <dxf>
      <font>
        <name val="Cordia New"/>
        <charset val="222"/>
        <family val="0"/>
        <sz val="14"/>
      </font>
      <fill>
        <patternFill>
          <bgColor rgb="FF969696"/>
        </patternFill>
      </fill>
    </dxf>
    <dxf>
      <font>
        <name val="Cordia New"/>
        <charset val="222"/>
        <family val="0"/>
        <sz val="14"/>
      </font>
      <fill>
        <patternFill>
          <bgColor rgb="FFFF0000"/>
        </patternFill>
      </fill>
    </dxf>
    <dxf>
      <font>
        <name val="Cordia New"/>
        <charset val="222"/>
        <family val="0"/>
        <sz val="14"/>
      </font>
      <fill>
        <patternFill>
          <bgColor rgb="FFFFFFFF"/>
        </patternFill>
      </fill>
    </dxf>
    <dxf>
      <font>
        <name val="Cordia New"/>
        <charset val="222"/>
        <family val="0"/>
        <sz val="14"/>
      </font>
      <fill>
        <patternFill>
          <bgColor rgb="FF969696"/>
        </patternFill>
      </fill>
    </dxf>
    <dxf>
      <font>
        <name val="Cordia New"/>
        <charset val="222"/>
        <family val="0"/>
        <sz val="14"/>
      </font>
      <fill>
        <patternFill>
          <bgColor rgb="FF969696"/>
        </patternFill>
      </fill>
    </dxf>
    <dxf>
      <font>
        <name val="Cordia New"/>
        <charset val="222"/>
        <family val="0"/>
        <sz val="14"/>
      </font>
      <fill>
        <patternFill>
          <bgColor rgb="FF969696"/>
        </patternFill>
      </fill>
    </dxf>
    <dxf>
      <font>
        <name val="Cordia New"/>
        <charset val="222"/>
        <family val="0"/>
        <sz val="14"/>
      </font>
      <fill>
        <patternFill>
          <bgColor rgb="FF969696"/>
        </patternFill>
      </fill>
    </dxf>
    <dxf>
      <font>
        <name val="Cordia New"/>
        <charset val="222"/>
        <family val="0"/>
        <color rgb="FFFFFFFF"/>
        <sz val="14"/>
      </font>
      <fill>
        <patternFill>
          <bgColor rgb="FFFF0000"/>
        </patternFill>
      </fill>
    </dxf>
    <dxf>
      <font>
        <name val="Cordia New"/>
        <charset val="222"/>
        <family val="0"/>
        <sz val="14"/>
      </font>
      <fill>
        <patternFill>
          <bgColor rgb="FFFF0000"/>
        </patternFill>
      </fill>
    </dxf>
    <dxf>
      <font>
        <name val="Cordia New"/>
        <charset val="222"/>
        <family val="0"/>
        <sz val="14"/>
      </font>
    </dxf>
    <dxf>
      <font>
        <name val="Cordia New"/>
        <charset val="222"/>
        <family val="0"/>
        <sz val="14"/>
      </font>
      <fill>
        <patternFill>
          <bgColor rgb="FFFF0000"/>
        </patternFill>
      </fill>
    </dxf>
    <dxf>
      <font>
        <name val="Cordia New"/>
        <charset val="222"/>
        <family val="0"/>
        <sz val="14"/>
      </font>
      <fill>
        <patternFill>
          <bgColor rgb="FFFFFFFF"/>
        </patternFill>
      </fill>
    </dxf>
    <dxf>
      <font>
        <name val="Cordia New"/>
        <charset val="222"/>
        <family val="0"/>
        <sz val="14"/>
      </font>
      <fill>
        <patternFill>
          <bgColor rgb="FF969696"/>
        </patternFill>
      </fill>
    </dxf>
    <dxf>
      <font>
        <name val="Cordia New"/>
        <charset val="222"/>
        <family val="0"/>
        <sz val="14"/>
      </font>
      <fill>
        <patternFill>
          <bgColor rgb="FF969696"/>
        </patternFill>
      </fill>
    </dxf>
    <dxf>
      <font>
        <name val="Cordia New"/>
        <charset val="222"/>
        <family val="0"/>
        <sz val="14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1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8" activeCellId="0" sqref="J8:O8"/>
    </sheetView>
  </sheetViews>
  <sheetFormatPr defaultColWidth="2.70703125" defaultRowHeight="23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.99"/>
    <col collapsed="false" customWidth="false" hidden="false" outlineLevel="0" max="3" min="3" style="1" width="2.71"/>
    <col collapsed="false" customWidth="true" hidden="false" outlineLevel="0" max="4" min="4" style="1" width="4.28"/>
    <col collapsed="false" customWidth="true" hidden="false" outlineLevel="0" max="5" min="5" style="1" width="5.42"/>
    <col collapsed="false" customWidth="true" hidden="false" outlineLevel="0" max="6" min="6" style="1" width="7.71"/>
    <col collapsed="false" customWidth="true" hidden="false" outlineLevel="0" max="7" min="7" style="1" width="6.71"/>
    <col collapsed="false" customWidth="true" hidden="false" outlineLevel="0" max="8" min="8" style="1" width="2.42"/>
    <col collapsed="false" customWidth="true" hidden="false" outlineLevel="0" max="9" min="9" style="2" width="5.56"/>
    <col collapsed="false" customWidth="true" hidden="false" outlineLevel="0" max="10" min="10" style="1" width="4.14"/>
    <col collapsed="false" customWidth="true" hidden="false" outlineLevel="0" max="11" min="11" style="1" width="5.56"/>
    <col collapsed="false" customWidth="true" hidden="false" outlineLevel="0" max="12" min="12" style="1" width="7.71"/>
    <col collapsed="false" customWidth="true" hidden="false" outlineLevel="0" max="13" min="13" style="1" width="4.85"/>
    <col collapsed="false" customWidth="true" hidden="false" outlineLevel="0" max="14" min="14" style="1" width="6.71"/>
    <col collapsed="false" customWidth="true" hidden="false" outlineLevel="0" max="15" min="15" style="1" width="4.85"/>
    <col collapsed="false" customWidth="true" hidden="false" outlineLevel="0" max="16" min="16" style="1" width="5.28"/>
    <col collapsed="false" customWidth="true" hidden="false" outlineLevel="0" max="17" min="17" style="1" width="6.14"/>
    <col collapsed="false" customWidth="true" hidden="false" outlineLevel="0" max="18" min="18" style="1" width="4.71"/>
    <col collapsed="false" customWidth="true" hidden="false" outlineLevel="0" max="19" min="19" style="1" width="4.14"/>
    <col collapsed="false" customWidth="true" hidden="false" outlineLevel="0" max="20" min="20" style="1" width="11.56"/>
    <col collapsed="false" customWidth="true" hidden="false" outlineLevel="0" max="21" min="21" style="1" width="1.71"/>
    <col collapsed="false" customWidth="true" hidden="true" outlineLevel="0" max="22" min="22" style="3" width="5.14"/>
    <col collapsed="false" customWidth="true" hidden="true" outlineLevel="0" max="26" min="23" style="4" width="12.71"/>
    <col collapsed="false" customWidth="false" hidden="true" outlineLevel="0" max="27" min="27" style="3" width="2.71"/>
    <col collapsed="false" customWidth="false" hidden="false" outlineLevel="0" max="32" min="28" style="3" width="2.71"/>
    <col collapsed="false" customWidth="true" hidden="false" outlineLevel="0" max="33" min="33" style="3" width="3.42"/>
    <col collapsed="false" customWidth="false" hidden="false" outlineLevel="0" max="38" min="34" style="3" width="2.71"/>
    <col collapsed="false" customWidth="true" hidden="false" outlineLevel="0" max="39" min="39" style="3" width="3.42"/>
    <col collapsed="false" customWidth="false" hidden="false" outlineLevel="0" max="43" min="40" style="3" width="2.71"/>
    <col collapsed="false" customWidth="false" hidden="false" outlineLevel="0" max="257" min="44" style="1" width="2.71"/>
  </cols>
  <sheetData>
    <row r="1" customFormat="fals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/>
      <c r="W1" s="7" t="s">
        <v>1</v>
      </c>
      <c r="X1" s="7"/>
      <c r="Y1" s="7"/>
      <c r="Z1" s="7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</row>
    <row r="2" s="14" customFormat="true" ht="32.25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9"/>
      <c r="W2" s="10" t="n">
        <v>1</v>
      </c>
      <c r="X2" s="10" t="str">
        <f aca="false">SUBSTITUTE(_xlfn.BAHTTEXT(W2),"บาทถ้วน","")</f>
        <v>หนึ่ง</v>
      </c>
      <c r="Y2" s="11" t="n">
        <f aca="false">+Y3-1</f>
        <v>2540</v>
      </c>
      <c r="Z2" s="12" t="s">
        <v>3</v>
      </c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13"/>
      <c r="AO2" s="13"/>
      <c r="AP2" s="13"/>
      <c r="AQ2" s="13"/>
    </row>
    <row r="3" s="14" customFormat="true" ht="9.9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3"/>
      <c r="U3" s="13"/>
      <c r="V3" s="13"/>
      <c r="W3" s="10" t="n">
        <f aca="false">W2+1</f>
        <v>2</v>
      </c>
      <c r="X3" s="10" t="str">
        <f aca="false">SUBSTITUTE(_xlfn.BAHTTEXT(W3),"บาทถ้วน","")</f>
        <v>สอง</v>
      </c>
      <c r="Y3" s="12" t="n">
        <f aca="false">+Y4-1</f>
        <v>2541</v>
      </c>
      <c r="Z3" s="12" t="s">
        <v>4</v>
      </c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</row>
    <row r="4" s="27" customFormat="true" ht="24" hidden="false" customHeight="true" outlineLevel="0" collapsed="false">
      <c r="A4" s="16"/>
      <c r="B4" s="16"/>
      <c r="C4" s="16"/>
      <c r="D4" s="16"/>
      <c r="E4" s="16"/>
      <c r="F4" s="16"/>
      <c r="G4" s="16"/>
      <c r="H4" s="17"/>
      <c r="I4" s="18"/>
      <c r="J4" s="17"/>
      <c r="K4" s="19"/>
      <c r="L4" s="19"/>
      <c r="M4" s="20"/>
      <c r="N4" s="20"/>
      <c r="O4" s="21" t="s">
        <v>5</v>
      </c>
      <c r="P4" s="21"/>
      <c r="Q4" s="21"/>
      <c r="R4" s="22"/>
      <c r="S4" s="22"/>
      <c r="T4" s="22"/>
      <c r="U4" s="23"/>
      <c r="V4" s="16"/>
      <c r="W4" s="24" t="n">
        <f aca="false">W3+1</f>
        <v>3</v>
      </c>
      <c r="X4" s="24" t="str">
        <f aca="false">SUBSTITUTE(_xlfn.BAHTTEXT(W4),"บาทถ้วน","")</f>
        <v>สาม</v>
      </c>
      <c r="Y4" s="25" t="n">
        <f aca="false">+Y5-1</f>
        <v>2542</v>
      </c>
      <c r="Z4" s="26" t="s">
        <v>6</v>
      </c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</row>
    <row r="5" s="27" customFormat="true" ht="24" hidden="false" customHeight="true" outlineLevel="0" collapsed="false">
      <c r="A5" s="16"/>
      <c r="B5" s="16"/>
      <c r="C5" s="16"/>
      <c r="D5" s="16"/>
      <c r="E5" s="16"/>
      <c r="F5" s="16"/>
      <c r="G5" s="16"/>
      <c r="H5" s="21" t="s">
        <v>7</v>
      </c>
      <c r="I5" s="21"/>
      <c r="J5" s="28"/>
      <c r="K5" s="28"/>
      <c r="L5" s="29" t="s">
        <v>8</v>
      </c>
      <c r="M5" s="30"/>
      <c r="N5" s="30"/>
      <c r="O5" s="30"/>
      <c r="P5" s="30"/>
      <c r="Q5" s="30"/>
      <c r="R5" s="29" t="s">
        <v>9</v>
      </c>
      <c r="S5" s="31"/>
      <c r="T5" s="31"/>
      <c r="U5" s="23"/>
      <c r="V5" s="16"/>
      <c r="W5" s="24" t="n">
        <f aca="false">W4+1</f>
        <v>4</v>
      </c>
      <c r="X5" s="24" t="str">
        <f aca="false">SUBSTITUTE(_xlfn.BAHTTEXT(W5),"บาทถ้วน","")</f>
        <v>สี่</v>
      </c>
      <c r="Y5" s="26" t="n">
        <f aca="false">+Y6-1</f>
        <v>2543</v>
      </c>
      <c r="Z5" s="26" t="s">
        <v>10</v>
      </c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</row>
    <row r="6" s="27" customFormat="true" ht="8.1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32"/>
      <c r="J6" s="33"/>
      <c r="K6" s="33"/>
      <c r="L6" s="33"/>
      <c r="M6" s="32"/>
      <c r="N6" s="32"/>
      <c r="O6" s="32"/>
      <c r="P6" s="32"/>
      <c r="Q6" s="16"/>
      <c r="R6" s="34"/>
      <c r="S6" s="34"/>
      <c r="T6" s="16"/>
      <c r="U6" s="35"/>
      <c r="V6" s="16"/>
      <c r="W6" s="24" t="n">
        <f aca="false">W5+1</f>
        <v>5</v>
      </c>
      <c r="X6" s="24" t="str">
        <f aca="false">SUBSTITUTE(_xlfn.BAHTTEXT(W6),"บาทถ้วน","")</f>
        <v>ห้า</v>
      </c>
      <c r="Y6" s="26" t="n">
        <f aca="false">+Y7-1</f>
        <v>2544</v>
      </c>
      <c r="Z6" s="26" t="s">
        <v>11</v>
      </c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</row>
    <row r="7" s="27" customFormat="true" ht="23.45" hidden="false" customHeight="true" outlineLevel="0" collapsed="false">
      <c r="A7" s="16"/>
      <c r="B7" s="16"/>
      <c r="C7" s="36" t="s">
        <v>12</v>
      </c>
      <c r="D7" s="36"/>
      <c r="E7" s="36"/>
      <c r="F7" s="36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23"/>
      <c r="V7" s="38"/>
      <c r="W7" s="24" t="n">
        <f aca="false">W6+1</f>
        <v>6</v>
      </c>
      <c r="X7" s="24" t="str">
        <f aca="false">SUBSTITUTE(_xlfn.BAHTTEXT(W7),"บาทถ้วน","")</f>
        <v>หก</v>
      </c>
      <c r="Y7" s="26" t="n">
        <f aca="false">+Y8-1</f>
        <v>2545</v>
      </c>
      <c r="Z7" s="26" t="s">
        <v>13</v>
      </c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16"/>
      <c r="AO7" s="16"/>
      <c r="AP7" s="16"/>
      <c r="AQ7" s="16"/>
    </row>
    <row r="8" s="27" customFormat="true" ht="23.45" hidden="false" customHeight="true" outlineLevel="0" collapsed="false">
      <c r="A8" s="39" t="s">
        <v>14</v>
      </c>
      <c r="B8" s="39"/>
      <c r="C8" s="40"/>
      <c r="D8" s="40"/>
      <c r="E8" s="40"/>
      <c r="F8" s="40"/>
      <c r="G8" s="40"/>
      <c r="H8" s="41" t="str">
        <f aca="false">IF(A8="แขวง","เขต","อำเภอ")</f>
        <v>อำเภอ</v>
      </c>
      <c r="I8" s="41"/>
      <c r="J8" s="40"/>
      <c r="K8" s="40"/>
      <c r="L8" s="40"/>
      <c r="M8" s="40"/>
      <c r="N8" s="40"/>
      <c r="O8" s="40"/>
      <c r="P8" s="42" t="s">
        <v>15</v>
      </c>
      <c r="Q8" s="42"/>
      <c r="R8" s="40"/>
      <c r="S8" s="40"/>
      <c r="T8" s="40"/>
      <c r="U8" s="23"/>
      <c r="V8" s="43"/>
      <c r="W8" s="24" t="n">
        <f aca="false">W7+1</f>
        <v>7</v>
      </c>
      <c r="X8" s="24" t="str">
        <f aca="false">SUBSTITUTE(_xlfn.BAHTTEXT(W8),"บาทถ้วน","")</f>
        <v>เจ็ด</v>
      </c>
      <c r="Y8" s="26" t="n">
        <f aca="false">+Y9-1</f>
        <v>2546</v>
      </c>
      <c r="Z8" s="26" t="s">
        <v>16</v>
      </c>
      <c r="AA8" s="43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16"/>
      <c r="AO8" s="16"/>
      <c r="AP8" s="16"/>
      <c r="AQ8" s="16"/>
    </row>
    <row r="9" s="27" customFormat="true" ht="23.45" hidden="false" customHeight="true" outlineLevel="0" collapsed="false">
      <c r="A9" s="36" t="s">
        <v>17</v>
      </c>
      <c r="B9" s="36"/>
      <c r="C9" s="45"/>
      <c r="D9" s="45"/>
      <c r="E9" s="29" t="s">
        <v>8</v>
      </c>
      <c r="F9" s="46" t="str">
        <f aca="false">T(M5)</f>
        <v/>
      </c>
      <c r="G9" s="46"/>
      <c r="H9" s="46"/>
      <c r="I9" s="47" t="s">
        <v>9</v>
      </c>
      <c r="J9" s="48" t="n">
        <f aca="false">S5</f>
        <v>0</v>
      </c>
      <c r="K9" s="48"/>
      <c r="L9" s="49" t="s">
        <v>18</v>
      </c>
      <c r="M9" s="49"/>
      <c r="N9" s="49"/>
      <c r="O9" s="49"/>
      <c r="P9" s="49"/>
      <c r="Q9" s="49"/>
      <c r="R9" s="49"/>
      <c r="S9" s="49"/>
      <c r="T9" s="49"/>
      <c r="U9" s="35"/>
      <c r="V9" s="16"/>
      <c r="W9" s="24" t="n">
        <f aca="false">W8+1</f>
        <v>8</v>
      </c>
      <c r="X9" s="24" t="str">
        <f aca="false">SUBSTITUTE(_xlfn.BAHTTEXT(W9),"บาทถ้วน","")</f>
        <v>แปด</v>
      </c>
      <c r="Y9" s="26" t="n">
        <f aca="false">+Y10-1</f>
        <v>2547</v>
      </c>
      <c r="Z9" s="26" t="s">
        <v>19</v>
      </c>
      <c r="AA9" s="50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</row>
    <row r="10" s="27" customFormat="true" ht="23.45" hidden="false" customHeight="true" outlineLevel="0" collapsed="false">
      <c r="A10" s="36" t="s">
        <v>20</v>
      </c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51" t="s">
        <v>21</v>
      </c>
      <c r="N10" s="51"/>
      <c r="O10" s="51"/>
      <c r="P10" s="51"/>
      <c r="Q10" s="51"/>
      <c r="R10" s="51"/>
      <c r="S10" s="51"/>
      <c r="T10" s="51"/>
      <c r="U10" s="51"/>
      <c r="V10" s="52"/>
      <c r="W10" s="24" t="n">
        <f aca="false">W9+1</f>
        <v>9</v>
      </c>
      <c r="X10" s="24" t="str">
        <f aca="false">SUBSTITUTE(_xlfn.BAHTTEXT(W10),"บาทถ้วน","")</f>
        <v>เก้า</v>
      </c>
      <c r="Y10" s="26" t="n">
        <f aca="false">+Y11-1</f>
        <v>2548</v>
      </c>
      <c r="Z10" s="26" t="s">
        <v>22</v>
      </c>
      <c r="AA10" s="52"/>
      <c r="AB10" s="52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34"/>
      <c r="AN10" s="16"/>
      <c r="AO10" s="16"/>
      <c r="AP10" s="16"/>
      <c r="AQ10" s="16"/>
    </row>
    <row r="11" s="27" customFormat="true" ht="23.45" hidden="false" customHeight="true" outlineLevel="0" collapsed="false">
      <c r="A11" s="36" t="s">
        <v>23</v>
      </c>
      <c r="B11" s="36"/>
      <c r="C11" s="36"/>
      <c r="D11" s="36"/>
      <c r="E11" s="36"/>
      <c r="F11" s="36"/>
      <c r="G11" s="36"/>
      <c r="H11" s="51"/>
      <c r="I11" s="51"/>
      <c r="J11" s="51"/>
      <c r="K11" s="51"/>
      <c r="L11" s="51"/>
      <c r="M11" s="51"/>
      <c r="N11" s="42" t="s">
        <v>24</v>
      </c>
      <c r="O11" s="42"/>
      <c r="P11" s="37"/>
      <c r="Q11" s="37"/>
      <c r="R11" s="37"/>
      <c r="S11" s="37"/>
      <c r="T11" s="37"/>
      <c r="U11" s="23"/>
      <c r="V11" s="50"/>
      <c r="W11" s="24" t="n">
        <f aca="false">W10+1</f>
        <v>10</v>
      </c>
      <c r="X11" s="24" t="str">
        <f aca="false">SUBSTITUTE(_xlfn.BAHTTEXT(W11),"บาทถ้วน","")</f>
        <v>สิบ</v>
      </c>
      <c r="Y11" s="26" t="n">
        <f aca="false">+Y12-1</f>
        <v>2549</v>
      </c>
      <c r="Z11" s="26" t="s">
        <v>25</v>
      </c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34"/>
      <c r="AN11" s="16"/>
      <c r="AO11" s="16"/>
      <c r="AP11" s="16"/>
      <c r="AQ11" s="16"/>
    </row>
    <row r="12" s="27" customFormat="true" ht="23.45" hidden="false" customHeight="true" outlineLevel="0" collapsed="false">
      <c r="A12" s="53" t="s">
        <v>26</v>
      </c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4" t="s">
        <v>27</v>
      </c>
      <c r="Q12" s="54"/>
      <c r="R12" s="55" t="s">
        <v>28</v>
      </c>
      <c r="S12" s="55"/>
      <c r="T12" s="56" t="n">
        <v>1</v>
      </c>
      <c r="U12" s="23"/>
      <c r="V12" s="50"/>
      <c r="W12" s="24" t="n">
        <f aca="false">W11+1</f>
        <v>11</v>
      </c>
      <c r="X12" s="24" t="str">
        <f aca="false">SUBSTITUTE(_xlfn.BAHTTEXT(W12),"บาทถ้วน","")</f>
        <v>สิบเอ็ด</v>
      </c>
      <c r="Y12" s="26" t="n">
        <f aca="false">+Y13-1</f>
        <v>2550</v>
      </c>
      <c r="Z12" s="26" t="s">
        <v>29</v>
      </c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34"/>
      <c r="AN12" s="16"/>
      <c r="AO12" s="16"/>
      <c r="AP12" s="16"/>
      <c r="AQ12" s="16"/>
    </row>
    <row r="13" s="27" customFormat="true" ht="23.45" hidden="false" customHeight="true" outlineLevel="0" collapsed="false">
      <c r="A13" s="36" t="s">
        <v>8</v>
      </c>
      <c r="B13" s="36"/>
      <c r="C13" s="57" t="s">
        <v>19</v>
      </c>
      <c r="D13" s="57"/>
      <c r="E13" s="57"/>
      <c r="F13" s="47" t="s">
        <v>30</v>
      </c>
      <c r="G13" s="58" t="n">
        <v>2559</v>
      </c>
      <c r="H13" s="58"/>
      <c r="I13" s="59" t="s">
        <v>31</v>
      </c>
      <c r="J13" s="59"/>
      <c r="K13" s="59"/>
      <c r="L13" s="59"/>
      <c r="M13" s="59"/>
      <c r="N13" s="59"/>
      <c r="O13" s="59"/>
      <c r="P13" s="59"/>
      <c r="Q13" s="60"/>
      <c r="R13" s="60"/>
      <c r="S13" s="60"/>
      <c r="T13" s="60"/>
      <c r="U13" s="60"/>
      <c r="V13" s="16"/>
      <c r="W13" s="24" t="n">
        <f aca="false">W12+1</f>
        <v>12</v>
      </c>
      <c r="X13" s="24" t="str">
        <f aca="false">SUBSTITUTE(_xlfn.BAHTTEXT(W13),"บาทถ้วน","")</f>
        <v>สิบสอง</v>
      </c>
      <c r="Y13" s="26" t="n">
        <f aca="false">+Y14-1</f>
        <v>2551</v>
      </c>
      <c r="Z13" s="26" t="s">
        <v>32</v>
      </c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</row>
    <row r="14" s="27" customFormat="true" ht="23.45" hidden="fals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42" t="s">
        <v>33</v>
      </c>
      <c r="J14" s="42"/>
      <c r="K14" s="42"/>
      <c r="L14" s="42"/>
      <c r="M14" s="61"/>
      <c r="N14" s="61"/>
      <c r="O14" s="61"/>
      <c r="P14" s="42" t="s">
        <v>34</v>
      </c>
      <c r="Q14" s="37"/>
      <c r="R14" s="37"/>
      <c r="S14" s="37"/>
      <c r="T14" s="37"/>
      <c r="U14" s="37"/>
      <c r="V14" s="16"/>
      <c r="W14" s="24" t="n">
        <f aca="false">W13+1</f>
        <v>13</v>
      </c>
      <c r="X14" s="24" t="str">
        <f aca="false">SUBSTITUTE(_xlfn.BAHTTEXT(W14),"บาทถ้วน","")</f>
        <v>สิบสาม</v>
      </c>
      <c r="Y14" s="26" t="n">
        <f aca="false">+Y15-1</f>
        <v>2552</v>
      </c>
      <c r="Z14" s="2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</row>
    <row r="15" s="27" customFormat="true" ht="23.45" hidden="false" customHeight="true" outlineLevel="0" collapsed="false">
      <c r="A15" s="62" t="s">
        <v>14</v>
      </c>
      <c r="B15" s="37"/>
      <c r="C15" s="37"/>
      <c r="D15" s="37"/>
      <c r="E15" s="37"/>
      <c r="F15" s="37"/>
      <c r="G15" s="63" t="str">
        <f aca="false">IF(A15="แขวง","เขต","อำเภอ")</f>
        <v>อำเภอ</v>
      </c>
      <c r="H15" s="37"/>
      <c r="I15" s="37"/>
      <c r="J15" s="37"/>
      <c r="K15" s="37"/>
      <c r="L15" s="36" t="s">
        <v>15</v>
      </c>
      <c r="M15" s="64"/>
      <c r="N15" s="64"/>
      <c r="O15" s="64"/>
      <c r="P15" s="65" t="s">
        <v>35</v>
      </c>
      <c r="Q15" s="66"/>
      <c r="R15" s="66"/>
      <c r="S15" s="66"/>
      <c r="T15" s="66"/>
      <c r="U15" s="66"/>
      <c r="V15" s="16"/>
      <c r="W15" s="24" t="n">
        <f aca="false">W14+1</f>
        <v>14</v>
      </c>
      <c r="X15" s="24" t="str">
        <f aca="false">SUBSTITUTE(_xlfn.BAHTTEXT(W15),"บาทถ้วน","")</f>
        <v>สิบสี่</v>
      </c>
      <c r="Y15" s="26" t="n">
        <f aca="false">+Y16-1</f>
        <v>2553</v>
      </c>
      <c r="Z15" s="2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</row>
    <row r="16" s="69" customFormat="true" ht="23.45" hidden="false" customHeight="true" outlineLevel="0" collapsed="false">
      <c r="A16" s="36" t="s">
        <v>24</v>
      </c>
      <c r="B16" s="36"/>
      <c r="C16" s="64"/>
      <c r="D16" s="64"/>
      <c r="E16" s="64"/>
      <c r="F16" s="64"/>
      <c r="G16" s="64"/>
      <c r="H16" s="67" t="s">
        <v>36</v>
      </c>
      <c r="I16" s="67"/>
      <c r="J16" s="51"/>
      <c r="K16" s="51"/>
      <c r="L16" s="51"/>
      <c r="M16" s="51"/>
      <c r="N16" s="51"/>
      <c r="O16" s="51"/>
      <c r="P16" s="68" t="s">
        <v>24</v>
      </c>
      <c r="Q16" s="68"/>
      <c r="R16" s="64"/>
      <c r="S16" s="64"/>
      <c r="T16" s="64"/>
      <c r="U16" s="64"/>
      <c r="V16" s="43"/>
      <c r="W16" s="24" t="n">
        <f aca="false">W15+1</f>
        <v>15</v>
      </c>
      <c r="X16" s="24" t="str">
        <f aca="false">SUBSTITUTE(_xlfn.BAHTTEXT(W16),"บาทถ้วน","")</f>
        <v>สิบห้า</v>
      </c>
      <c r="Y16" s="26" t="n">
        <f aca="false">+Y17-1</f>
        <v>2554</v>
      </c>
      <c r="Z16" s="26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</row>
    <row r="17" s="27" customFormat="true" ht="23.45" hidden="false" customHeight="true" outlineLevel="0" collapsed="false">
      <c r="A17" s="36" t="s">
        <v>37</v>
      </c>
      <c r="B17" s="36"/>
      <c r="C17" s="36"/>
      <c r="D17" s="36"/>
      <c r="E17" s="36"/>
      <c r="F17" s="36"/>
      <c r="G17" s="36"/>
      <c r="H17" s="36"/>
      <c r="I17" s="70" t="s">
        <v>38</v>
      </c>
      <c r="J17" s="70"/>
      <c r="K17" s="70"/>
      <c r="L17" s="70"/>
      <c r="M17" s="70"/>
      <c r="N17" s="67" t="s">
        <v>28</v>
      </c>
      <c r="O17" s="67"/>
      <c r="P17" s="71"/>
      <c r="Q17" s="71"/>
      <c r="R17" s="71"/>
      <c r="S17" s="72" t="s">
        <v>39</v>
      </c>
      <c r="T17" s="72"/>
      <c r="U17" s="72"/>
      <c r="V17" s="43"/>
      <c r="W17" s="24" t="n">
        <f aca="false">W16+1</f>
        <v>16</v>
      </c>
      <c r="X17" s="24" t="str">
        <f aca="false">SUBSTITUTE(_xlfn.BAHTTEXT(W17),"บาทถ้วน","")</f>
        <v>สิบหก</v>
      </c>
      <c r="Y17" s="26" t="n">
        <f aca="false">+Y18-1</f>
        <v>2555</v>
      </c>
      <c r="Z17" s="26"/>
      <c r="AA17" s="43"/>
      <c r="AB17" s="43"/>
      <c r="AC17" s="43"/>
      <c r="AD17" s="34"/>
      <c r="AE17" s="16"/>
      <c r="AF17" s="16"/>
      <c r="AG17" s="43"/>
      <c r="AH17" s="16"/>
      <c r="AI17" s="43"/>
      <c r="AJ17" s="43"/>
      <c r="AK17" s="16"/>
      <c r="AL17" s="16"/>
      <c r="AM17" s="16"/>
      <c r="AN17" s="16"/>
      <c r="AO17" s="16"/>
      <c r="AP17" s="16"/>
      <c r="AQ17" s="16"/>
    </row>
    <row r="18" s="27" customFormat="true" ht="23.45" hidden="false" customHeight="true" outlineLevel="0" collapsed="false">
      <c r="A18" s="36" t="s">
        <v>40</v>
      </c>
      <c r="B18" s="36"/>
      <c r="C18" s="36"/>
      <c r="D18" s="36"/>
      <c r="E18" s="36"/>
      <c r="F18" s="36"/>
      <c r="G18" s="36"/>
      <c r="H18" s="36"/>
      <c r="I18" s="36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16"/>
      <c r="U18" s="16"/>
      <c r="V18" s="16"/>
      <c r="W18" s="24" t="n">
        <f aca="false">W17+1</f>
        <v>17</v>
      </c>
      <c r="X18" s="24" t="str">
        <f aca="false">SUBSTITUTE(_xlfn.BAHTTEXT(W18),"บาทถ้วน","")</f>
        <v>สิบเจ็ด</v>
      </c>
      <c r="Y18" s="26" t="n">
        <f aca="false">+Y19-1</f>
        <v>2556</v>
      </c>
      <c r="Z18" s="2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</row>
    <row r="19" s="27" customFormat="true" ht="23.45" hidden="false" customHeight="true" outlineLevel="0" collapsed="false">
      <c r="A19" s="42"/>
      <c r="B19" s="42"/>
      <c r="C19" s="36" t="s">
        <v>41</v>
      </c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16"/>
      <c r="V19" s="16"/>
      <c r="W19" s="24" t="n">
        <f aca="false">W18+1</f>
        <v>18</v>
      </c>
      <c r="X19" s="24" t="str">
        <f aca="false">SUBSTITUTE(_xlfn.BAHTTEXT(W19),"บาทถ้วน","")</f>
        <v>สิบแปด</v>
      </c>
      <c r="Y19" s="26" t="n">
        <f aca="false">+Y20-1</f>
        <v>2557</v>
      </c>
      <c r="Z19" s="2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</row>
    <row r="20" s="27" customFormat="true" ht="23.45" hidden="false" customHeight="true" outlineLevel="0" collapsed="false">
      <c r="A20" s="42"/>
      <c r="B20" s="42"/>
      <c r="C20" s="42" t="s">
        <v>42</v>
      </c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16"/>
      <c r="W20" s="24" t="n">
        <f aca="false">W19+1</f>
        <v>19</v>
      </c>
      <c r="X20" s="24" t="str">
        <f aca="false">SUBSTITUTE(_xlfn.BAHTTEXT(W20),"บาทถ้วน","")</f>
        <v>สิบเก้า</v>
      </c>
      <c r="Y20" s="26" t="n">
        <f aca="false">+Y21-1</f>
        <v>2558</v>
      </c>
      <c r="Z20" s="2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</row>
    <row r="21" s="27" customFormat="true" ht="23.45" hidden="false" customHeight="true" outlineLevel="0" collapsed="false">
      <c r="A21" s="36" t="s">
        <v>43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16"/>
      <c r="W21" s="24" t="n">
        <f aca="false">W20+1</f>
        <v>20</v>
      </c>
      <c r="X21" s="24" t="str">
        <f aca="false">SUBSTITUTE(_xlfn.BAHTTEXT(W21),"บาทถ้วน","")</f>
        <v>ยี่สิบ</v>
      </c>
      <c r="Y21" s="26" t="n">
        <f aca="false">+Y22-1</f>
        <v>2559</v>
      </c>
      <c r="Z21" s="2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</row>
    <row r="22" s="27" customFormat="true" ht="23.45" hidden="false" customHeight="true" outlineLevel="0" collapsed="false">
      <c r="A22" s="73" t="s">
        <v>44</v>
      </c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74"/>
      <c r="M22" s="74"/>
      <c r="N22" s="74"/>
      <c r="O22" s="74"/>
      <c r="P22" s="75" t="s">
        <v>45</v>
      </c>
      <c r="Q22" s="76"/>
      <c r="R22" s="76"/>
      <c r="S22" s="76"/>
      <c r="T22" s="77"/>
      <c r="U22" s="16"/>
      <c r="V22" s="16"/>
      <c r="W22" s="24" t="n">
        <f aca="false">W21+1</f>
        <v>21</v>
      </c>
      <c r="X22" s="24" t="str">
        <f aca="false">SUBSTITUTE(_xlfn.BAHTTEXT(W22),"บาทถ้วน","")</f>
        <v>ยี่สิบเอ็ด</v>
      </c>
      <c r="Y22" s="26" t="n">
        <f aca="false">+Y23-1</f>
        <v>2560</v>
      </c>
      <c r="Z22" s="2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</row>
    <row r="23" s="27" customFormat="true" ht="23.45" hidden="false" customHeight="true" outlineLevel="0" collapsed="false">
      <c r="A23" s="78" t="str">
        <f aca="false">IF(L22="","","(-"&amp;_xlfn.BAHTTEXT(L22)&amp;"-)")</f>
        <v/>
      </c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9" t="s">
        <v>46</v>
      </c>
      <c r="N23" s="16"/>
      <c r="O23" s="16"/>
      <c r="P23" s="16"/>
      <c r="Q23" s="16"/>
      <c r="R23" s="16"/>
      <c r="S23" s="16"/>
      <c r="T23" s="80"/>
      <c r="U23" s="80"/>
      <c r="V23" s="43"/>
      <c r="W23" s="24" t="n">
        <f aca="false">W22+1</f>
        <v>22</v>
      </c>
      <c r="X23" s="24" t="str">
        <f aca="false">SUBSTITUTE(_xlfn.BAHTTEXT(W23),"บาทถ้วน","")</f>
        <v>ยี่สิบสอง</v>
      </c>
      <c r="Y23" s="26" t="n">
        <f aca="false">+Y24-1</f>
        <v>2561</v>
      </c>
      <c r="Z23" s="26"/>
      <c r="AA23" s="43"/>
      <c r="AB23" s="43"/>
      <c r="AC23" s="43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</row>
    <row r="24" s="27" customFormat="true" ht="23.45" hidden="false" customHeight="true" outlineLevel="0" collapsed="false">
      <c r="A24" s="80"/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43"/>
      <c r="W24" s="24" t="n">
        <f aca="false">W23+1</f>
        <v>23</v>
      </c>
      <c r="X24" s="24" t="str">
        <f aca="false">SUBSTITUTE(_xlfn.BAHTTEXT(W24),"บาทถ้วน","")</f>
        <v>ยี่สิบสาม</v>
      </c>
      <c r="Y24" s="26" t="n">
        <f aca="false">+Y25-1</f>
        <v>2562</v>
      </c>
      <c r="Z24" s="26"/>
      <c r="AA24" s="43"/>
      <c r="AB24" s="43"/>
      <c r="AC24" s="43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</row>
    <row r="25" s="27" customFormat="true" ht="23.45" hidden="false" customHeight="true" outlineLevel="0" collapsed="false">
      <c r="A25" s="42"/>
      <c r="B25" s="42"/>
      <c r="C25" s="36" t="s">
        <v>47</v>
      </c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16"/>
      <c r="V25" s="16"/>
      <c r="W25" s="24" t="n">
        <f aca="false">W24+1</f>
        <v>24</v>
      </c>
      <c r="X25" s="24" t="str">
        <f aca="false">SUBSTITUTE(_xlfn.BAHTTEXT(W25),"บาทถ้วน","")</f>
        <v>ยี่สิบสี่</v>
      </c>
      <c r="Y25" s="26" t="n">
        <f aca="false">+Y26-1</f>
        <v>2563</v>
      </c>
      <c r="Z25" s="2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</row>
    <row r="26" s="27" customFormat="true" ht="23.45" hidden="false" customHeight="true" outlineLevel="0" collapsed="false">
      <c r="A26" s="36" t="s">
        <v>48</v>
      </c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16"/>
      <c r="V26" s="16"/>
      <c r="W26" s="24" t="n">
        <f aca="false">W25+1</f>
        <v>25</v>
      </c>
      <c r="X26" s="24" t="str">
        <f aca="false">SUBSTITUTE(_xlfn.BAHTTEXT(W26),"บาทถ้วน","")</f>
        <v>ยี่สิบห้า</v>
      </c>
      <c r="Y26" s="26" t="n">
        <f aca="false">+Y27-1</f>
        <v>2564</v>
      </c>
      <c r="Z26" s="26"/>
      <c r="AA26" s="16"/>
      <c r="AB26" s="16"/>
      <c r="AC26" s="16"/>
      <c r="AD26" s="16"/>
      <c r="AE26" s="16"/>
      <c r="AF26" s="44"/>
      <c r="AG26" s="44"/>
      <c r="AH26" s="44"/>
      <c r="AI26" s="44"/>
      <c r="AJ26" s="44"/>
      <c r="AK26" s="44"/>
      <c r="AL26" s="44"/>
      <c r="AM26" s="44"/>
      <c r="AN26" s="16"/>
      <c r="AO26" s="16"/>
      <c r="AP26" s="16"/>
      <c r="AQ26" s="16"/>
    </row>
    <row r="27" s="27" customFormat="true" ht="23.4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6" t="s">
        <v>49</v>
      </c>
      <c r="T27" s="36"/>
      <c r="U27" s="16"/>
      <c r="V27" s="16"/>
      <c r="W27" s="24" t="n">
        <f aca="false">W26+1</f>
        <v>26</v>
      </c>
      <c r="X27" s="24" t="str">
        <f aca="false">SUBSTITUTE(_xlfn.BAHTTEXT(W27),"บาทถ้วน","")</f>
        <v>ยี่สิบหก</v>
      </c>
      <c r="Y27" s="26" t="n">
        <f aca="false">+Y28-1</f>
        <v>2565</v>
      </c>
      <c r="Z27" s="26"/>
      <c r="AA27" s="16"/>
      <c r="AB27" s="16"/>
      <c r="AC27" s="16"/>
      <c r="AD27" s="16"/>
      <c r="AE27" s="16"/>
      <c r="AF27" s="42"/>
      <c r="AG27" s="42"/>
      <c r="AH27" s="42"/>
      <c r="AI27" s="42"/>
      <c r="AJ27" s="42"/>
      <c r="AK27" s="42"/>
      <c r="AL27" s="42"/>
      <c r="AM27" s="42"/>
      <c r="AN27" s="16"/>
      <c r="AO27" s="16"/>
      <c r="AP27" s="16"/>
      <c r="AQ27" s="16"/>
    </row>
    <row r="28" s="27" customFormat="true" ht="23.45" hidden="false" customHeight="true" outlineLevel="0" collapsed="false">
      <c r="A28" s="80"/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23"/>
      <c r="V28" s="16"/>
      <c r="W28" s="24" t="n">
        <f aca="false">W27+1</f>
        <v>27</v>
      </c>
      <c r="X28" s="24" t="str">
        <f aca="false">SUBSTITUTE(_xlfn.BAHTTEXT(W28),"บาทถ้วน","")</f>
        <v>ยี่สิบเจ็ด</v>
      </c>
      <c r="Y28" s="26" t="n">
        <f aca="false">+Y30-1</f>
        <v>2566</v>
      </c>
      <c r="Z28" s="26"/>
      <c r="AA28" s="16"/>
      <c r="AB28" s="16"/>
      <c r="AC28" s="16"/>
      <c r="AD28" s="34"/>
      <c r="AE28" s="43"/>
      <c r="AF28" s="43"/>
      <c r="AG28" s="43"/>
      <c r="AH28" s="43"/>
      <c r="AI28" s="43"/>
      <c r="AJ28" s="43"/>
      <c r="AK28" s="43"/>
      <c r="AL28" s="43"/>
      <c r="AM28" s="34"/>
      <c r="AN28" s="16"/>
      <c r="AO28" s="16"/>
      <c r="AP28" s="16"/>
      <c r="AQ28" s="16"/>
    </row>
    <row r="29" s="27" customFormat="true" ht="23.45" hidden="false" customHeight="true" outlineLevel="0" collapsed="false">
      <c r="A29" s="80"/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23"/>
      <c r="V29" s="16"/>
      <c r="W29" s="24"/>
      <c r="X29" s="24"/>
      <c r="Y29" s="26"/>
      <c r="Z29" s="26"/>
      <c r="AA29" s="16"/>
      <c r="AB29" s="16"/>
      <c r="AC29" s="16"/>
      <c r="AD29" s="34"/>
      <c r="AE29" s="43"/>
      <c r="AF29" s="43"/>
      <c r="AG29" s="43"/>
      <c r="AH29" s="43"/>
      <c r="AI29" s="43"/>
      <c r="AJ29" s="43"/>
      <c r="AK29" s="43"/>
      <c r="AL29" s="43"/>
      <c r="AM29" s="34"/>
      <c r="AN29" s="16"/>
      <c r="AO29" s="16"/>
      <c r="AP29" s="16"/>
      <c r="AQ29" s="16"/>
    </row>
    <row r="30" s="27" customFormat="true" ht="23.45" hidden="false" customHeight="true" outlineLevel="0" collapsed="false">
      <c r="A30" s="36" t="s">
        <v>50</v>
      </c>
      <c r="B30" s="36"/>
      <c r="C30" s="36"/>
      <c r="D30" s="36"/>
      <c r="E30" s="36"/>
      <c r="F30" s="81"/>
      <c r="G30" s="81"/>
      <c r="H30" s="81"/>
      <c r="I30" s="81"/>
      <c r="J30" s="81"/>
      <c r="K30" s="81"/>
      <c r="L30" s="36" t="s">
        <v>51</v>
      </c>
      <c r="M30" s="36"/>
      <c r="N30" s="36"/>
      <c r="O30" s="36"/>
      <c r="P30" s="36"/>
      <c r="Q30" s="36"/>
      <c r="R30" s="36"/>
      <c r="S30" s="36"/>
      <c r="T30" s="36"/>
      <c r="U30" s="16"/>
      <c r="V30" s="16"/>
      <c r="W30" s="24" t="n">
        <f aca="false">W28+1</f>
        <v>28</v>
      </c>
      <c r="X30" s="24" t="str">
        <f aca="false">SUBSTITUTE(_xlfn.BAHTTEXT(W30),"บาทถ้วน","")</f>
        <v>ยี่สิบแปด</v>
      </c>
      <c r="Y30" s="24" t="n">
        <f aca="true">YEAR(NOW())-IF(MONTH(NOW())&lt;3,1,0)+541</f>
        <v>2567</v>
      </c>
      <c r="Z30" s="26"/>
      <c r="AA30" s="16"/>
      <c r="AB30" s="16"/>
      <c r="AC30" s="16"/>
      <c r="AD30" s="34"/>
      <c r="AE30" s="43"/>
      <c r="AF30" s="43"/>
      <c r="AG30" s="43"/>
      <c r="AH30" s="43"/>
      <c r="AI30" s="43"/>
      <c r="AJ30" s="43"/>
      <c r="AK30" s="43"/>
      <c r="AL30" s="43"/>
      <c r="AM30" s="34"/>
      <c r="AN30" s="16"/>
      <c r="AO30" s="16"/>
      <c r="AP30" s="16"/>
      <c r="AQ30" s="16"/>
    </row>
    <row r="31" s="27" customFormat="true" ht="23.45" hidden="false" customHeight="true" outlineLevel="0" collapsed="false">
      <c r="A31" s="36" t="s">
        <v>52</v>
      </c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16"/>
      <c r="V31" s="16"/>
      <c r="W31" s="24" t="n">
        <f aca="false">W30+1</f>
        <v>29</v>
      </c>
      <c r="X31" s="24" t="str">
        <f aca="false">SUBSTITUTE(_xlfn.BAHTTEXT(W31),"บาทถ้วน","")</f>
        <v>ยี่สิบเก้า</v>
      </c>
      <c r="Y31" s="24" t="n">
        <f aca="false">Y30+1</f>
        <v>2568</v>
      </c>
      <c r="Z31" s="2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</row>
    <row r="32" s="27" customFormat="true" ht="23.45" hidden="false" customHeight="true" outlineLevel="0" collapsed="false">
      <c r="A32" s="50"/>
      <c r="B32" s="42"/>
      <c r="C32" s="36" t="s">
        <v>53</v>
      </c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16"/>
      <c r="V32" s="16"/>
      <c r="W32" s="24" t="n">
        <f aca="false">W31+1</f>
        <v>30</v>
      </c>
      <c r="X32" s="24" t="str">
        <f aca="false">SUBSTITUTE(_xlfn.BAHTTEXT(W32),"บาทถ้วน","")</f>
        <v>สามสิบ</v>
      </c>
      <c r="Y32" s="24" t="n">
        <f aca="false">Y31+1</f>
        <v>2569</v>
      </c>
      <c r="Z32" s="2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42"/>
    </row>
    <row r="33" s="27" customFormat="true" ht="23.45" hidden="false" customHeight="true" outlineLevel="0" collapsed="false">
      <c r="A33" s="36" t="s">
        <v>54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7"/>
      <c r="M33" s="42" t="s">
        <v>8</v>
      </c>
      <c r="N33" s="42"/>
      <c r="O33" s="30"/>
      <c r="P33" s="30"/>
      <c r="Q33" s="30"/>
      <c r="R33" s="47" t="s">
        <v>30</v>
      </c>
      <c r="S33" s="28"/>
      <c r="T33" s="28"/>
      <c r="U33" s="16"/>
      <c r="V33" s="16"/>
      <c r="W33" s="24" t="n">
        <f aca="false">W32+1</f>
        <v>31</v>
      </c>
      <c r="X33" s="24" t="str">
        <f aca="false">SUBSTITUTE(_xlfn.BAHTTEXT(W33),"บาทถ้วน","")</f>
        <v>สามสิบเอ็ด</v>
      </c>
      <c r="Y33" s="24" t="n">
        <f aca="false">Y32+1</f>
        <v>2570</v>
      </c>
      <c r="Z33" s="2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</row>
    <row r="34" s="27" customFormat="true" ht="23.45" hidden="false" customHeight="true" outlineLevel="0" collapsed="false">
      <c r="A34" s="36" t="s">
        <v>55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16"/>
      <c r="V34" s="16"/>
      <c r="W34" s="24" t="n">
        <f aca="false">W33+1</f>
        <v>32</v>
      </c>
      <c r="X34" s="24" t="str">
        <f aca="false">SUBSTITUTE(_xlfn.BAHTTEXT(W34),"บาทถ้วน","")</f>
        <v>สามสิบสอง</v>
      </c>
      <c r="Y34" s="24" t="n">
        <f aca="false">Y33+1</f>
        <v>2571</v>
      </c>
      <c r="Z34" s="26" t="str">
        <f aca="false">_xlfn.BAHTTEXT(N36)</f>
        <v>สิบห้าบาทถ้วน</v>
      </c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</row>
    <row r="35" s="27" customFormat="true" ht="23.45" hidden="false" customHeight="true" outlineLevel="0" collapsed="false">
      <c r="A35" s="36" t="s">
        <v>56</v>
      </c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16"/>
      <c r="V35" s="16"/>
      <c r="W35" s="24" t="n">
        <f aca="false">W34+1</f>
        <v>33</v>
      </c>
      <c r="X35" s="24" t="str">
        <f aca="false">SUBSTITUTE(_xlfn.BAHTTEXT(W35),"บาทถ้วน","")</f>
        <v>สามสิบสาม</v>
      </c>
      <c r="Y35" s="24" t="n">
        <f aca="false">Y34+1</f>
        <v>2572</v>
      </c>
      <c r="Z35" s="2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</row>
    <row r="36" s="27" customFormat="true" ht="23.45" hidden="false" customHeight="true" outlineLevel="0" collapsed="false">
      <c r="A36" s="53" t="s">
        <v>57</v>
      </c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82" t="n">
        <v>15</v>
      </c>
      <c r="O36" s="83" t="s">
        <v>58</v>
      </c>
      <c r="P36" s="84" t="str">
        <f aca="false">SUBSTITUTE(Z34,"บาทถ้วน","วัน")</f>
        <v>สิบห้าวัน</v>
      </c>
      <c r="Q36" s="84"/>
      <c r="R36" s="84"/>
      <c r="S36" s="84"/>
      <c r="T36" s="84"/>
      <c r="U36" s="23"/>
      <c r="V36" s="16"/>
      <c r="W36" s="24" t="n">
        <f aca="false">W35+1</f>
        <v>34</v>
      </c>
      <c r="X36" s="24" t="str">
        <f aca="false">SUBSTITUTE(_xlfn.BAHTTEXT(W36),"บาทถ้วน","")</f>
        <v>สามสิบสี่</v>
      </c>
      <c r="Y36" s="24" t="n">
        <f aca="false">Y35+1</f>
        <v>2573</v>
      </c>
      <c r="Z36" s="2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</row>
    <row r="37" s="27" customFormat="true" ht="23.45" hidden="false" customHeight="true" outlineLevel="0" collapsed="false">
      <c r="A37" s="36" t="s">
        <v>59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16"/>
      <c r="V37" s="16"/>
      <c r="W37" s="24" t="n">
        <f aca="false">W36+1</f>
        <v>35</v>
      </c>
      <c r="X37" s="24" t="str">
        <f aca="false">SUBSTITUTE(_xlfn.BAHTTEXT(W37),"บาทถ้วน","")</f>
        <v>สามสิบห้า</v>
      </c>
      <c r="Y37" s="24" t="n">
        <f aca="false">Y36+1</f>
        <v>2574</v>
      </c>
      <c r="Z37" s="2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</row>
    <row r="38" s="27" customFormat="true" ht="23.45" hidden="false" customHeight="true" outlineLevel="0" collapsed="false">
      <c r="A38" s="36" t="s">
        <v>60</v>
      </c>
      <c r="B38" s="36"/>
      <c r="C38" s="36"/>
      <c r="D38" s="36"/>
      <c r="E38" s="36"/>
      <c r="F38" s="36"/>
      <c r="G38" s="36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16"/>
      <c r="V38" s="16"/>
      <c r="W38" s="24" t="n">
        <f aca="false">W37+1</f>
        <v>36</v>
      </c>
      <c r="X38" s="24" t="str">
        <f aca="false">SUBSTITUTE(_xlfn.BAHTTEXT(W38),"บาทถ้วน","")</f>
        <v>สามสิบหก</v>
      </c>
      <c r="Y38" s="24" t="n">
        <f aca="false">Y37+1</f>
        <v>2575</v>
      </c>
      <c r="Z38" s="2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</row>
    <row r="39" s="27" customFormat="true" ht="23.45" hidden="false" customHeight="true" outlineLevel="0" collapsed="false">
      <c r="A39" s="16"/>
      <c r="B39" s="50"/>
      <c r="C39" s="42"/>
      <c r="D39" s="42"/>
      <c r="E39" s="42"/>
      <c r="F39" s="42"/>
      <c r="G39" s="42"/>
      <c r="H39" s="42"/>
      <c r="I39" s="42"/>
      <c r="J39" s="42"/>
      <c r="K39" s="42"/>
      <c r="L39" s="16"/>
      <c r="M39" s="42"/>
      <c r="N39" s="42"/>
      <c r="O39" s="42"/>
      <c r="P39" s="42"/>
      <c r="Q39" s="42"/>
      <c r="R39" s="50" t="s">
        <v>61</v>
      </c>
      <c r="S39" s="50"/>
      <c r="T39" s="50"/>
      <c r="U39" s="16"/>
      <c r="V39" s="16"/>
      <c r="W39" s="24" t="n">
        <f aca="false">W38+1</f>
        <v>37</v>
      </c>
      <c r="X39" s="24" t="str">
        <f aca="false">SUBSTITUTE(_xlfn.BAHTTEXT(W39),"บาทถ้วน","")</f>
        <v>สามสิบเจ็ด</v>
      </c>
      <c r="Y39" s="24" t="n">
        <f aca="false">Y38+1</f>
        <v>2576</v>
      </c>
      <c r="Z39" s="2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</row>
    <row r="40" s="27" customFormat="true" ht="20.1" hidden="false" customHeight="true" outlineLevel="0" collapsed="false">
      <c r="A40" s="16"/>
      <c r="B40" s="50"/>
      <c r="C40" s="42"/>
      <c r="D40" s="42"/>
      <c r="E40" s="42"/>
      <c r="F40" s="42"/>
      <c r="G40" s="42"/>
      <c r="H40" s="42"/>
      <c r="I40" s="42"/>
      <c r="J40" s="42"/>
      <c r="K40" s="42"/>
      <c r="L40" s="16"/>
      <c r="M40" s="42"/>
      <c r="N40" s="42"/>
      <c r="O40" s="42"/>
      <c r="P40" s="42"/>
      <c r="Q40" s="42"/>
      <c r="R40" s="50"/>
      <c r="S40" s="50"/>
      <c r="T40" s="50"/>
      <c r="U40" s="16"/>
      <c r="V40" s="16"/>
      <c r="W40" s="10" t="n">
        <f aca="false">W39+1</f>
        <v>38</v>
      </c>
      <c r="X40" s="10" t="str">
        <f aca="false">SUBSTITUTE(_xlfn.BAHTTEXT(W40),"บาทถ้วน","")</f>
        <v>สามสิบแปด</v>
      </c>
      <c r="Y40" s="10" t="n">
        <f aca="false">Y39+1</f>
        <v>2577</v>
      </c>
      <c r="Z40" s="12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</row>
    <row r="41" customFormat="false" ht="6" hidden="false" customHeight="true" outlineLevel="0" collapsed="false">
      <c r="A41" s="85"/>
      <c r="B41" s="86"/>
      <c r="C41" s="86"/>
      <c r="D41" s="86"/>
      <c r="E41" s="86"/>
      <c r="F41" s="86"/>
      <c r="G41" s="86"/>
      <c r="H41" s="86"/>
      <c r="I41" s="86"/>
      <c r="J41" s="86"/>
      <c r="K41" s="86"/>
      <c r="L41" s="3"/>
      <c r="M41" s="86"/>
      <c r="N41" s="86"/>
      <c r="O41" s="86"/>
      <c r="P41" s="86"/>
      <c r="Q41" s="86"/>
      <c r="R41" s="86"/>
      <c r="S41" s="86"/>
      <c r="T41" s="3"/>
      <c r="U41" s="3"/>
      <c r="W41" s="10" t="n">
        <f aca="false">W40+1</f>
        <v>39</v>
      </c>
      <c r="X41" s="10" t="str">
        <f aca="false">SUBSTITUTE(_xlfn.BAHTTEXT(W41),"บาทถ้วน","")</f>
        <v>สามสิบเก้า</v>
      </c>
      <c r="Y41" s="10" t="n">
        <f aca="false">Y40+1</f>
        <v>2578</v>
      </c>
      <c r="Z41" s="12"/>
      <c r="AM41" s="87"/>
    </row>
    <row r="42" customFormat="false" ht="30" hidden="false" customHeight="true" outlineLevel="0" collapsed="false">
      <c r="A42" s="44" t="s">
        <v>62</v>
      </c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W42" s="10" t="n">
        <f aca="false">W41+1</f>
        <v>40</v>
      </c>
      <c r="X42" s="10" t="str">
        <f aca="false">SUBSTITUTE(_xlfn.BAHTTEXT(W42),"บาทถ้วน","")</f>
        <v>สี่สิบ</v>
      </c>
      <c r="Y42" s="10" t="n">
        <f aca="false">Y41+1</f>
        <v>2579</v>
      </c>
      <c r="Z42" s="12"/>
      <c r="AM42" s="87"/>
    </row>
    <row r="43" customFormat="false" ht="20.1" hidden="false" customHeight="true" outlineLevel="0" collapsed="false">
      <c r="A43" s="86"/>
      <c r="B43" s="86"/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8"/>
      <c r="W43" s="10" t="n">
        <f aca="false">W42+1</f>
        <v>41</v>
      </c>
      <c r="X43" s="10" t="str">
        <f aca="false">SUBSTITUTE(_xlfn.BAHTTEXT(W43),"บาทถ้วน","")</f>
        <v>สี่สิบเอ็ด</v>
      </c>
      <c r="Y43" s="10" t="n">
        <f aca="false">Y42+1</f>
        <v>2580</v>
      </c>
      <c r="Z43" s="12"/>
      <c r="AA43" s="88"/>
      <c r="AB43" s="88"/>
      <c r="AC43" s="88"/>
      <c r="AD43" s="88"/>
      <c r="AE43" s="88"/>
      <c r="AF43" s="88"/>
      <c r="AG43" s="88"/>
      <c r="AH43" s="88"/>
      <c r="AI43" s="88"/>
      <c r="AJ43" s="88"/>
      <c r="AK43" s="88"/>
      <c r="AL43" s="88"/>
      <c r="AM43" s="88"/>
    </row>
    <row r="44" customFormat="false" ht="24" hidden="false" customHeight="true" outlineLevel="0" collapsed="false">
      <c r="A44" s="85"/>
      <c r="B44" s="86"/>
      <c r="C44" s="89" t="s">
        <v>63</v>
      </c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3"/>
      <c r="W44" s="10" t="n">
        <f aca="false">W43+1</f>
        <v>42</v>
      </c>
      <c r="X44" s="10" t="str">
        <f aca="false">SUBSTITUTE(_xlfn.BAHTTEXT(W44),"บาทถ้วน","")</f>
        <v>สี่สิบสอง</v>
      </c>
      <c r="Y44" s="10" t="n">
        <f aca="false">Y43+1</f>
        <v>2581</v>
      </c>
      <c r="Z44" s="12"/>
    </row>
    <row r="45" customFormat="false" ht="24" hidden="false" customHeight="true" outlineLevel="0" collapsed="false">
      <c r="A45" s="89" t="s">
        <v>64</v>
      </c>
      <c r="B45" s="89"/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6"/>
      <c r="P45" s="86"/>
      <c r="Q45" s="86"/>
      <c r="R45" s="86"/>
      <c r="S45" s="86"/>
      <c r="T45" s="86"/>
      <c r="U45" s="3"/>
      <c r="W45" s="10" t="n">
        <f aca="false">W44+1</f>
        <v>43</v>
      </c>
      <c r="X45" s="10" t="str">
        <f aca="false">SUBSTITUTE(_xlfn.BAHTTEXT(W45),"บาทถ้วน","")</f>
        <v>สี่สิบสาม</v>
      </c>
      <c r="Y45" s="10" t="n">
        <f aca="false">Y44+1</f>
        <v>2582</v>
      </c>
      <c r="Z45" s="12"/>
    </row>
    <row r="46" customFormat="false" ht="24" hidden="false" customHeight="true" outlineLevel="0" collapsed="false">
      <c r="A46" s="3"/>
      <c r="B46" s="86"/>
      <c r="C46" s="86"/>
      <c r="D46" s="85" t="s">
        <v>65</v>
      </c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6"/>
      <c r="T46" s="86"/>
      <c r="U46" s="3"/>
      <c r="W46" s="10" t="n">
        <f aca="false">W45+1</f>
        <v>44</v>
      </c>
      <c r="X46" s="10" t="str">
        <f aca="false">SUBSTITUTE(_xlfn.BAHTTEXT(W46),"บาทถ้วน","")</f>
        <v>สี่สิบสี่</v>
      </c>
      <c r="Y46" s="10" t="n">
        <f aca="false">Y45+1</f>
        <v>2583</v>
      </c>
      <c r="Z46" s="12"/>
    </row>
    <row r="47" customFormat="false" ht="24" hidden="false" customHeight="true" outlineLevel="0" collapsed="false">
      <c r="A47" s="85"/>
      <c r="B47" s="86"/>
      <c r="C47" s="86"/>
      <c r="D47" s="85" t="s">
        <v>66</v>
      </c>
      <c r="E47" s="85"/>
      <c r="F47" s="85"/>
      <c r="G47" s="90" t="s">
        <v>21</v>
      </c>
      <c r="H47" s="90"/>
      <c r="I47" s="90"/>
      <c r="J47" s="90"/>
      <c r="K47" s="90"/>
      <c r="L47" s="90"/>
      <c r="M47" s="90"/>
      <c r="N47" s="90"/>
      <c r="O47" s="90"/>
      <c r="P47" s="90"/>
      <c r="Q47" s="90"/>
      <c r="R47" s="90"/>
      <c r="S47" s="90"/>
      <c r="T47" s="90"/>
      <c r="U47" s="23"/>
      <c r="W47" s="10" t="n">
        <f aca="false">W46+1</f>
        <v>45</v>
      </c>
      <c r="X47" s="10" t="str">
        <f aca="false">SUBSTITUTE(_xlfn.BAHTTEXT(W47),"บาทถ้วน","")</f>
        <v>สี่สิบห้า</v>
      </c>
      <c r="Y47" s="10" t="n">
        <f aca="false">Y46+1</f>
        <v>2584</v>
      </c>
      <c r="Z47" s="12"/>
    </row>
    <row r="48" customFormat="false" ht="24" hidden="false" customHeight="true" outlineLevel="0" collapsed="false">
      <c r="A48" s="89" t="s">
        <v>67</v>
      </c>
      <c r="B48" s="89"/>
      <c r="C48" s="89"/>
      <c r="D48" s="91"/>
      <c r="E48" s="91"/>
      <c r="F48" s="91"/>
      <c r="G48" s="91"/>
      <c r="H48" s="91"/>
      <c r="I48" s="91"/>
      <c r="J48" s="92" t="s">
        <v>45</v>
      </c>
      <c r="K48" s="92"/>
      <c r="L48" s="93" t="str">
        <f aca="false">IF(D48="","","(-"&amp;_xlfn.BAHTTEXT(D48)&amp;"-)")</f>
        <v/>
      </c>
      <c r="M48" s="93"/>
      <c r="N48" s="93"/>
      <c r="O48" s="93"/>
      <c r="P48" s="93"/>
      <c r="Q48" s="93"/>
      <c r="R48" s="93"/>
      <c r="S48" s="93"/>
      <c r="T48" s="93"/>
      <c r="U48" s="23"/>
      <c r="W48" s="10" t="n">
        <f aca="false">W47+1</f>
        <v>46</v>
      </c>
      <c r="X48" s="10" t="str">
        <f aca="false">SUBSTITUTE(_xlfn.BAHTTEXT(W48),"บาทถ้วน","")</f>
        <v>สี่สิบหก</v>
      </c>
      <c r="Y48" s="10" t="n">
        <f aca="false">Y47+1</f>
        <v>2585</v>
      </c>
      <c r="Z48" s="12"/>
    </row>
    <row r="49" customFormat="false" ht="24" hidden="false" customHeight="true" outlineLevel="0" collapsed="false">
      <c r="A49" s="89" t="s">
        <v>68</v>
      </c>
      <c r="B49" s="89"/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86"/>
      <c r="N49" s="86"/>
      <c r="O49" s="86"/>
      <c r="P49" s="86"/>
      <c r="Q49" s="86"/>
      <c r="R49" s="86"/>
      <c r="S49" s="86"/>
      <c r="T49" s="3"/>
      <c r="U49" s="3"/>
      <c r="W49" s="10" t="n">
        <f aca="false">W48+1</f>
        <v>47</v>
      </c>
      <c r="X49" s="10" t="str">
        <f aca="false">SUBSTITUTE(_xlfn.BAHTTEXT(W49),"บาทถ้วน","")</f>
        <v>สี่สิบเจ็ด</v>
      </c>
      <c r="Y49" s="10" t="n">
        <f aca="false">Y48+1</f>
        <v>2586</v>
      </c>
      <c r="Z49" s="12"/>
    </row>
    <row r="50" customFormat="false" ht="24" hidden="false" customHeight="true" outlineLevel="0" collapsed="false">
      <c r="A50" s="85"/>
      <c r="B50" s="86"/>
      <c r="C50" s="89" t="s">
        <v>69</v>
      </c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3"/>
      <c r="W50" s="10" t="n">
        <f aca="false">W49+1</f>
        <v>48</v>
      </c>
      <c r="X50" s="10" t="str">
        <f aca="false">SUBSTITUTE(_xlfn.BAHTTEXT(W50),"บาทถ้วน","")</f>
        <v>สี่สิบแปด</v>
      </c>
      <c r="Y50" s="10" t="n">
        <f aca="false">Y49+1</f>
        <v>2587</v>
      </c>
      <c r="Z50" s="12"/>
    </row>
    <row r="51" customFormat="false" ht="24" hidden="false" customHeight="true" outlineLevel="0" collapsed="false">
      <c r="A51" s="89" t="s">
        <v>70</v>
      </c>
      <c r="B51" s="89"/>
      <c r="C51" s="89"/>
      <c r="D51" s="89"/>
      <c r="E51" s="89"/>
      <c r="F51" s="89"/>
      <c r="G51" s="89"/>
      <c r="H51" s="89"/>
      <c r="I51" s="89"/>
      <c r="J51" s="86"/>
      <c r="K51" s="86"/>
      <c r="L51" s="3"/>
      <c r="M51" s="86"/>
      <c r="N51" s="86"/>
      <c r="O51" s="86"/>
      <c r="P51" s="86"/>
      <c r="Q51" s="86"/>
      <c r="R51" s="86"/>
      <c r="S51" s="86"/>
      <c r="T51" s="3"/>
      <c r="U51" s="3"/>
      <c r="W51" s="10" t="n">
        <f aca="false">W50+1</f>
        <v>49</v>
      </c>
      <c r="X51" s="10" t="str">
        <f aca="false">SUBSTITUTE(_xlfn.BAHTTEXT(W51),"บาทถ้วน","")</f>
        <v>สี่สิบเก้า</v>
      </c>
      <c r="Y51" s="10" t="n">
        <f aca="false">Y50+1</f>
        <v>2588</v>
      </c>
      <c r="Z51" s="12"/>
    </row>
    <row r="52" customFormat="false" ht="24" hidden="false" customHeight="true" outlineLevel="0" collapsed="false">
      <c r="A52" s="85"/>
      <c r="B52" s="86"/>
      <c r="C52" s="94" t="s">
        <v>71</v>
      </c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W52" s="10" t="n">
        <f aca="false">W51+1</f>
        <v>50</v>
      </c>
      <c r="X52" s="10" t="str">
        <f aca="false">SUBSTITUTE(_xlfn.BAHTTEXT(W52),"บาทถ้วน","")</f>
        <v>ห้าสิบ</v>
      </c>
      <c r="Y52" s="10" t="n">
        <f aca="false">Y51+1</f>
        <v>2589</v>
      </c>
      <c r="Z52" s="12"/>
    </row>
    <row r="53" customFormat="false" ht="24" hidden="false" customHeight="true" outlineLevel="0" collapsed="false">
      <c r="A53" s="85"/>
      <c r="B53" s="86"/>
      <c r="C53" s="89" t="s">
        <v>72</v>
      </c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W53" s="10" t="n">
        <f aca="false">W52+1</f>
        <v>51</v>
      </c>
      <c r="X53" s="10" t="str">
        <f aca="false">SUBSTITUTE(_xlfn.BAHTTEXT(W53),"บาทถ้วน","")</f>
        <v>ห้าสิบเอ็ด</v>
      </c>
      <c r="Y53" s="10" t="n">
        <f aca="false">Y52+1</f>
        <v>2590</v>
      </c>
      <c r="Z53" s="12"/>
    </row>
    <row r="54" customFormat="false" ht="24" hidden="false" customHeight="true" outlineLevel="0" collapsed="false">
      <c r="A54" s="92" t="s">
        <v>73</v>
      </c>
      <c r="B54" s="92"/>
      <c r="C54" s="92"/>
      <c r="D54" s="92"/>
      <c r="E54" s="92"/>
      <c r="F54" s="92"/>
      <c r="G54" s="92"/>
      <c r="H54" s="92"/>
      <c r="I54" s="92"/>
      <c r="J54" s="92"/>
      <c r="K54" s="92"/>
      <c r="L54" s="92"/>
      <c r="M54" s="92"/>
      <c r="N54" s="92"/>
      <c r="O54" s="95" t="n">
        <v>7</v>
      </c>
      <c r="P54" s="95"/>
      <c r="Q54" s="89" t="s">
        <v>74</v>
      </c>
      <c r="R54" s="89"/>
      <c r="S54" s="89"/>
      <c r="T54" s="89"/>
      <c r="U54" s="89"/>
      <c r="W54" s="10" t="n">
        <f aca="false">W53+1</f>
        <v>52</v>
      </c>
      <c r="X54" s="10" t="str">
        <f aca="false">SUBSTITUTE(_xlfn.BAHTTEXT(W54),"บาทถ้วน","")</f>
        <v>ห้าสิบสอง</v>
      </c>
      <c r="Y54" s="10" t="n">
        <f aca="false">Y53+1</f>
        <v>2591</v>
      </c>
      <c r="Z54" s="12"/>
      <c r="AA54" s="96"/>
      <c r="AB54" s="96"/>
    </row>
    <row r="55" customFormat="false" ht="24" hidden="false" customHeight="true" outlineLevel="0" collapsed="false">
      <c r="A55" s="89" t="s">
        <v>75</v>
      </c>
      <c r="B55" s="89"/>
      <c r="C55" s="86"/>
      <c r="D55" s="86"/>
      <c r="E55" s="86"/>
      <c r="F55" s="86"/>
      <c r="G55" s="86"/>
      <c r="H55" s="86"/>
      <c r="I55" s="86"/>
      <c r="J55" s="86"/>
      <c r="K55" s="86"/>
      <c r="L55" s="3"/>
      <c r="M55" s="86"/>
      <c r="N55" s="86"/>
      <c r="O55" s="86"/>
      <c r="P55" s="86"/>
      <c r="Q55" s="86"/>
      <c r="R55" s="85"/>
      <c r="S55" s="86"/>
      <c r="T55" s="97"/>
      <c r="U55" s="97"/>
      <c r="V55" s="97"/>
      <c r="W55" s="10" t="n">
        <f aca="false">W54+1</f>
        <v>53</v>
      </c>
      <c r="X55" s="10" t="str">
        <f aca="false">SUBSTITUTE(_xlfn.BAHTTEXT(W55),"บาทถ้วน","")</f>
        <v>ห้าสิบสาม</v>
      </c>
      <c r="Y55" s="10" t="n">
        <f aca="false">Y54+1</f>
        <v>2592</v>
      </c>
      <c r="Z55" s="12"/>
    </row>
    <row r="56" customFormat="false" ht="24" hidden="false" customHeight="true" outlineLevel="0" collapsed="false">
      <c r="A56" s="85"/>
      <c r="B56" s="86"/>
      <c r="C56" s="89" t="s">
        <v>76</v>
      </c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89"/>
      <c r="T56" s="89"/>
      <c r="U56" s="3"/>
      <c r="W56" s="10" t="n">
        <f aca="false">W55+1</f>
        <v>54</v>
      </c>
      <c r="X56" s="10" t="str">
        <f aca="false">SUBSTITUTE(_xlfn.BAHTTEXT(W56),"บาทถ้วน","")</f>
        <v>ห้าสิบสี่</v>
      </c>
      <c r="Y56" s="10" t="n">
        <f aca="false">Y55+1</f>
        <v>2593</v>
      </c>
      <c r="Z56" s="12"/>
    </row>
    <row r="57" customFormat="false" ht="24" hidden="false" customHeight="true" outlineLevel="0" collapsed="false">
      <c r="A57" s="89" t="s">
        <v>77</v>
      </c>
      <c r="B57" s="89"/>
      <c r="C57" s="89"/>
      <c r="D57" s="89"/>
      <c r="E57" s="89"/>
      <c r="F57" s="89"/>
      <c r="G57" s="89"/>
      <c r="H57" s="89"/>
      <c r="I57" s="89"/>
      <c r="J57" s="89"/>
      <c r="K57" s="89"/>
      <c r="L57" s="89"/>
      <c r="M57" s="89"/>
      <c r="N57" s="89"/>
      <c r="O57" s="89"/>
      <c r="P57" s="89"/>
      <c r="Q57" s="89"/>
      <c r="R57" s="89"/>
      <c r="S57" s="89"/>
      <c r="T57" s="89"/>
      <c r="U57" s="89"/>
      <c r="W57" s="10" t="n">
        <f aca="false">W56+1</f>
        <v>55</v>
      </c>
      <c r="X57" s="10" t="str">
        <f aca="false">SUBSTITUTE(_xlfn.BAHTTEXT(W57),"บาทถ้วน","")</f>
        <v>ห้าสิบห้า</v>
      </c>
      <c r="Y57" s="10" t="n">
        <f aca="false">Y56+1</f>
        <v>2594</v>
      </c>
      <c r="Z57" s="12"/>
    </row>
    <row r="58" customFormat="false" ht="24" hidden="false" customHeight="true" outlineLevel="0" collapsed="false">
      <c r="A58" s="89" t="s">
        <v>78</v>
      </c>
      <c r="B58" s="89"/>
      <c r="C58" s="89"/>
      <c r="D58" s="89"/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89"/>
      <c r="Q58" s="89"/>
      <c r="R58" s="89"/>
      <c r="S58" s="89"/>
      <c r="T58" s="89"/>
      <c r="U58" s="3"/>
      <c r="W58" s="10" t="n">
        <f aca="false">W57+1</f>
        <v>56</v>
      </c>
      <c r="X58" s="10" t="str">
        <f aca="false">SUBSTITUTE(_xlfn.BAHTTEXT(W58),"บาทถ้วน","")</f>
        <v>ห้าสิบหก</v>
      </c>
      <c r="Y58" s="10" t="n">
        <f aca="false">Y57+1</f>
        <v>2595</v>
      </c>
      <c r="Z58" s="12"/>
    </row>
    <row r="59" customFormat="false" ht="24" hidden="false" customHeight="true" outlineLevel="0" collapsed="false">
      <c r="A59" s="85"/>
      <c r="B59" s="86"/>
      <c r="C59" s="89" t="s">
        <v>79</v>
      </c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89"/>
      <c r="T59" s="89"/>
      <c r="U59" s="3"/>
      <c r="W59" s="10" t="n">
        <f aca="false">W58+1</f>
        <v>57</v>
      </c>
      <c r="X59" s="10" t="str">
        <f aca="false">SUBSTITUTE(_xlfn.BAHTTEXT(W59),"บาทถ้วน","")</f>
        <v>ห้าสิบเจ็ด</v>
      </c>
      <c r="Y59" s="10" t="n">
        <f aca="false">Y58+1</f>
        <v>2596</v>
      </c>
      <c r="Z59" s="12"/>
    </row>
    <row r="60" customFormat="false" ht="24" hidden="false" customHeight="true" outlineLevel="0" collapsed="false">
      <c r="A60" s="89" t="s">
        <v>80</v>
      </c>
      <c r="B60" s="89"/>
      <c r="C60" s="89"/>
      <c r="D60" s="89"/>
      <c r="E60" s="89"/>
      <c r="F60" s="89"/>
      <c r="G60" s="89"/>
      <c r="H60" s="89"/>
      <c r="I60" s="89"/>
      <c r="J60" s="89"/>
      <c r="K60" s="89"/>
      <c r="L60" s="89"/>
      <c r="M60" s="89"/>
      <c r="N60" s="89"/>
      <c r="O60" s="89"/>
      <c r="P60" s="89"/>
      <c r="Q60" s="89"/>
      <c r="R60" s="89"/>
      <c r="S60" s="89"/>
      <c r="T60" s="89"/>
      <c r="U60" s="89"/>
      <c r="W60" s="10" t="n">
        <f aca="false">W59+1</f>
        <v>58</v>
      </c>
      <c r="X60" s="10" t="str">
        <f aca="false">SUBSTITUTE(_xlfn.BAHTTEXT(W60),"บาทถ้วน","")</f>
        <v>ห้าสิบแปด</v>
      </c>
      <c r="Y60" s="12"/>
      <c r="Z60" s="12"/>
    </row>
    <row r="61" customFormat="false" ht="24" hidden="false" customHeight="true" outlineLevel="0" collapsed="false">
      <c r="A61" s="98" t="s">
        <v>81</v>
      </c>
      <c r="B61" s="88"/>
      <c r="C61" s="88"/>
      <c r="D61" s="88"/>
      <c r="E61" s="88"/>
      <c r="F61" s="88"/>
      <c r="G61" s="88"/>
      <c r="H61" s="88"/>
      <c r="I61" s="88"/>
      <c r="J61" s="88"/>
      <c r="K61" s="88"/>
      <c r="L61" s="3"/>
      <c r="M61" s="86"/>
      <c r="N61" s="86"/>
      <c r="O61" s="86"/>
      <c r="P61" s="86"/>
      <c r="Q61" s="86"/>
      <c r="R61" s="86"/>
      <c r="S61" s="86"/>
      <c r="T61" s="3"/>
      <c r="U61" s="3"/>
      <c r="W61" s="10" t="n">
        <f aca="false">W60+1</f>
        <v>59</v>
      </c>
      <c r="X61" s="10" t="str">
        <f aca="false">SUBSTITUTE(_xlfn.BAHTTEXT(W61),"บาทถ้วน","")</f>
        <v>ห้าสิบเก้า</v>
      </c>
      <c r="Y61" s="12"/>
      <c r="Z61" s="12"/>
    </row>
    <row r="62" customFormat="false" ht="24" hidden="false" customHeight="true" outlineLevel="0" collapsed="false">
      <c r="A62" s="85"/>
      <c r="B62" s="86"/>
      <c r="C62" s="89" t="s">
        <v>82</v>
      </c>
      <c r="D62" s="89"/>
      <c r="E62" s="89"/>
      <c r="F62" s="89"/>
      <c r="G62" s="89"/>
      <c r="H62" s="89"/>
      <c r="I62" s="89"/>
      <c r="J62" s="89"/>
      <c r="K62" s="89"/>
      <c r="L62" s="89"/>
      <c r="M62" s="89"/>
      <c r="N62" s="89"/>
      <c r="O62" s="89"/>
      <c r="P62" s="89"/>
      <c r="Q62" s="89"/>
      <c r="R62" s="89"/>
      <c r="S62" s="89"/>
      <c r="T62" s="89"/>
      <c r="U62" s="89"/>
      <c r="W62" s="10" t="n">
        <f aca="false">W61+1</f>
        <v>60</v>
      </c>
      <c r="X62" s="10" t="str">
        <f aca="false">SUBSTITUTE(_xlfn.BAHTTEXT(W62),"บาทถ้วน","")</f>
        <v>หกสิบ</v>
      </c>
      <c r="Y62" s="99" t="s">
        <v>83</v>
      </c>
      <c r="Z62" s="10" t="e">
        <f aca="false">DAY(EOMONTH("01/"&amp;VLOOKUP(M5,$Y$68:$Z$79,2)&amp;"/"&amp;(S5-543),0))</f>
        <v>#N/A</v>
      </c>
    </row>
    <row r="63" customFormat="false" ht="24" hidden="false" customHeight="true" outlineLevel="0" collapsed="false">
      <c r="A63" s="89" t="s">
        <v>84</v>
      </c>
      <c r="B63" s="89"/>
      <c r="C63" s="89"/>
      <c r="D63" s="89"/>
      <c r="E63" s="89"/>
      <c r="F63" s="89"/>
      <c r="G63" s="89"/>
      <c r="H63" s="89"/>
      <c r="I63" s="89"/>
      <c r="J63" s="89"/>
      <c r="K63" s="89"/>
      <c r="L63" s="89"/>
      <c r="M63" s="89"/>
      <c r="N63" s="89"/>
      <c r="O63" s="89"/>
      <c r="P63" s="89"/>
      <c r="Q63" s="89"/>
      <c r="R63" s="89"/>
      <c r="S63" s="89"/>
      <c r="T63" s="89"/>
      <c r="U63" s="3"/>
      <c r="W63" s="10" t="n">
        <f aca="false">W62+1</f>
        <v>61</v>
      </c>
      <c r="X63" s="10" t="str">
        <f aca="false">SUBSTITUTE(_xlfn.BAHTTEXT(W63),"บาทถ้วน","")</f>
        <v>หกสิบเอ็ด</v>
      </c>
      <c r="Y63" s="99" t="s">
        <v>83</v>
      </c>
      <c r="Z63" s="10" t="e">
        <f aca="false">DAY(EOMONTH("01/"&amp;VLOOKUP(F9,$Y$68:$Z$79,2)&amp;"/"&amp;(J9-543),0))</f>
        <v>#N/A</v>
      </c>
    </row>
    <row r="64" customFormat="false" ht="24" hidden="false" customHeight="true" outlineLevel="0" collapsed="false">
      <c r="A64" s="85"/>
      <c r="B64" s="86"/>
      <c r="C64" s="89" t="s">
        <v>85</v>
      </c>
      <c r="D64" s="89"/>
      <c r="E64" s="89"/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89"/>
      <c r="R64" s="89"/>
      <c r="S64" s="89"/>
      <c r="T64" s="89"/>
      <c r="U64" s="89"/>
      <c r="W64" s="10" t="n">
        <f aca="false">W63+1</f>
        <v>62</v>
      </c>
      <c r="X64" s="10" t="str">
        <f aca="false">SUBSTITUTE(_xlfn.BAHTTEXT(W64),"บาทถ้วน","")</f>
        <v>หกสิบสอง</v>
      </c>
      <c r="Y64" s="99" t="s">
        <v>83</v>
      </c>
      <c r="Z64" s="10" t="e">
        <f aca="false">DAY(EOMONTH("01/"&amp;VLOOKUP(M13,$Y$68:$Z$79,2)&amp;"/"&amp;(P13-543),0))</f>
        <v>#N/A</v>
      </c>
    </row>
    <row r="65" customFormat="false" ht="24" hidden="false" customHeight="true" outlineLevel="0" collapsed="false">
      <c r="A65" s="89" t="s">
        <v>86</v>
      </c>
      <c r="B65" s="89"/>
      <c r="C65" s="89"/>
      <c r="D65" s="89"/>
      <c r="E65" s="89"/>
      <c r="F65" s="89"/>
      <c r="G65" s="89"/>
      <c r="H65" s="89"/>
      <c r="I65" s="89"/>
      <c r="J65" s="89"/>
      <c r="K65" s="89"/>
      <c r="L65" s="89"/>
      <c r="M65" s="89"/>
      <c r="N65" s="89"/>
      <c r="O65" s="89"/>
      <c r="P65" s="89"/>
      <c r="Q65" s="89"/>
      <c r="R65" s="89"/>
      <c r="S65" s="89"/>
      <c r="T65" s="89"/>
      <c r="U65" s="3"/>
      <c r="W65" s="10" t="n">
        <f aca="false">W64+1</f>
        <v>63</v>
      </c>
      <c r="X65" s="10" t="str">
        <f aca="false">SUBSTITUTE(_xlfn.BAHTTEXT(W65),"บาทถ้วน","")</f>
        <v>หกสิบสาม</v>
      </c>
      <c r="Y65" s="99" t="s">
        <v>83</v>
      </c>
      <c r="Z65" s="10" t="e">
        <f aca="false">DAY(EOMONTH("01/"&amp;VLOOKUP(O33,$Y$68:$Z$79,2)&amp;"/"&amp;(S33-543),0))</f>
        <v>#N/A</v>
      </c>
    </row>
    <row r="66" customFormat="false" ht="24" hidden="false" customHeight="true" outlineLevel="0" collapsed="false">
      <c r="A66" s="89" t="s">
        <v>87</v>
      </c>
      <c r="B66" s="89"/>
      <c r="C66" s="89"/>
      <c r="D66" s="89"/>
      <c r="E66" s="89"/>
      <c r="F66" s="89"/>
      <c r="G66" s="89"/>
      <c r="H66" s="89"/>
      <c r="I66" s="89"/>
      <c r="J66" s="89"/>
      <c r="K66" s="89"/>
      <c r="L66" s="89"/>
      <c r="M66" s="89"/>
      <c r="N66" s="89"/>
      <c r="O66" s="89"/>
      <c r="P66" s="89"/>
      <c r="Q66" s="89"/>
      <c r="R66" s="89"/>
      <c r="S66" s="89"/>
      <c r="T66" s="89"/>
      <c r="U66" s="3"/>
      <c r="W66" s="10" t="n">
        <f aca="false">W65+1</f>
        <v>64</v>
      </c>
      <c r="X66" s="10" t="str">
        <f aca="false">SUBSTITUTE(_xlfn.BAHTTEXT(W66),"บาทถ้วน","")</f>
        <v>หกสิบสี่</v>
      </c>
      <c r="Y66" s="12" t="s">
        <v>88</v>
      </c>
      <c r="Z66" s="10" t="e">
        <f aca="false">VLOOKUP(WEEKDAY(G67&amp;"/"&amp;VLOOKUP(J67,$Y$68:$Z$79,2)&amp;"/"&amp;(P67-543),1),$Y$81:$Z$87,2)</f>
        <v>#N/A</v>
      </c>
    </row>
    <row r="67" customFormat="false" ht="24" hidden="false" customHeight="true" outlineLevel="0" collapsed="false">
      <c r="A67" s="89" t="s">
        <v>89</v>
      </c>
      <c r="B67" s="89"/>
      <c r="C67" s="89"/>
      <c r="D67" s="89"/>
      <c r="E67" s="89"/>
      <c r="F67" s="89"/>
      <c r="G67" s="89"/>
      <c r="H67" s="89"/>
      <c r="I67" s="89"/>
      <c r="J67" s="89"/>
      <c r="K67" s="89"/>
      <c r="L67" s="89"/>
      <c r="M67" s="89"/>
      <c r="N67" s="89"/>
      <c r="O67" s="89"/>
      <c r="P67" s="89"/>
      <c r="Q67" s="89"/>
      <c r="R67" s="89"/>
      <c r="S67" s="86"/>
      <c r="T67" s="3"/>
      <c r="U67" s="3"/>
      <c r="W67" s="10" t="n">
        <f aca="false">W66+1</f>
        <v>65</v>
      </c>
      <c r="X67" s="10" t="str">
        <f aca="false">SUBSTITUTE(_xlfn.BAHTTEXT(W67),"บาทถ้วน","")</f>
        <v>หกสิบห้า</v>
      </c>
      <c r="Y67" s="12"/>
      <c r="Z67" s="12"/>
    </row>
    <row r="68" customFormat="false" ht="24" hidden="false" customHeight="true" outlineLevel="0" collapsed="false">
      <c r="A68" s="85"/>
      <c r="B68" s="86"/>
      <c r="C68" s="89" t="s">
        <v>90</v>
      </c>
      <c r="D68" s="89"/>
      <c r="E68" s="89"/>
      <c r="F68" s="89"/>
      <c r="G68" s="89"/>
      <c r="H68" s="89"/>
      <c r="I68" s="89"/>
      <c r="J68" s="89"/>
      <c r="K68" s="89"/>
      <c r="L68" s="89"/>
      <c r="M68" s="89"/>
      <c r="N68" s="89"/>
      <c r="O68" s="89"/>
      <c r="P68" s="89"/>
      <c r="Q68" s="89"/>
      <c r="R68" s="89"/>
      <c r="S68" s="89"/>
      <c r="T68" s="89"/>
      <c r="U68" s="3"/>
      <c r="W68" s="10" t="n">
        <f aca="false">W67+1</f>
        <v>66</v>
      </c>
      <c r="X68" s="10" t="str">
        <f aca="false">SUBSTITUTE(_xlfn.BAHTTEXT(W68),"บาทถ้วน","")</f>
        <v>หกสิบหก</v>
      </c>
      <c r="Y68" s="99" t="s">
        <v>16</v>
      </c>
      <c r="Z68" s="10" t="n">
        <v>7</v>
      </c>
    </row>
    <row r="69" customFormat="false" ht="24" hidden="false" customHeight="true" outlineLevel="0" collapsed="false">
      <c r="A69" s="89" t="s">
        <v>91</v>
      </c>
      <c r="B69" s="89"/>
      <c r="C69" s="89"/>
      <c r="D69" s="89"/>
      <c r="E69" s="89"/>
      <c r="F69" s="89"/>
      <c r="G69" s="89"/>
      <c r="H69" s="89"/>
      <c r="I69" s="89"/>
      <c r="J69" s="89"/>
      <c r="K69" s="89"/>
      <c r="L69" s="89"/>
      <c r="M69" s="89"/>
      <c r="N69" s="89"/>
      <c r="O69" s="89"/>
      <c r="P69" s="89"/>
      <c r="Q69" s="89"/>
      <c r="R69" s="89"/>
      <c r="S69" s="89"/>
      <c r="T69" s="89"/>
      <c r="U69" s="89"/>
      <c r="W69" s="10" t="n">
        <f aca="false">W68+1</f>
        <v>67</v>
      </c>
      <c r="X69" s="10" t="str">
        <f aca="false">SUBSTITUTE(_xlfn.BAHTTEXT(W69),"บาทถ้วน","")</f>
        <v>หกสิบเจ็ด</v>
      </c>
      <c r="Y69" s="99" t="s">
        <v>22</v>
      </c>
      <c r="Z69" s="10" t="n">
        <v>9</v>
      </c>
    </row>
    <row r="70" customFormat="false" ht="24" hidden="false" customHeight="true" outlineLevel="0" collapsed="false">
      <c r="A70" s="89" t="s">
        <v>92</v>
      </c>
      <c r="B70" s="89"/>
      <c r="C70" s="89"/>
      <c r="D70" s="89"/>
      <c r="E70" s="89"/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89"/>
      <c r="R70" s="89"/>
      <c r="S70" s="89"/>
      <c r="T70" s="89"/>
      <c r="U70" s="3"/>
      <c r="W70" s="10" t="n">
        <f aca="false">W69+1</f>
        <v>68</v>
      </c>
      <c r="X70" s="10" t="str">
        <f aca="false">SUBSTITUTE(_xlfn.BAHTTEXT(W70),"บาทถ้วน","")</f>
        <v>หกสิบแปด</v>
      </c>
      <c r="Y70" s="99" t="s">
        <v>4</v>
      </c>
      <c r="Z70" s="10" t="n">
        <v>2</v>
      </c>
    </row>
    <row r="71" customFormat="false" ht="24" hidden="false" customHeight="true" outlineLevel="0" collapsed="false">
      <c r="A71" s="89" t="s">
        <v>93</v>
      </c>
      <c r="B71" s="89"/>
      <c r="C71" s="89"/>
      <c r="D71" s="89"/>
      <c r="E71" s="89"/>
      <c r="F71" s="89"/>
      <c r="G71" s="89"/>
      <c r="H71" s="89"/>
      <c r="I71" s="89"/>
      <c r="J71" s="89"/>
      <c r="K71" s="89"/>
      <c r="L71" s="89"/>
      <c r="M71" s="89"/>
      <c r="N71" s="89"/>
      <c r="O71" s="89"/>
      <c r="P71" s="89"/>
      <c r="Q71" s="89"/>
      <c r="R71" s="89"/>
      <c r="S71" s="89"/>
      <c r="T71" s="89"/>
      <c r="U71" s="3"/>
      <c r="W71" s="10" t="n">
        <f aca="false">W70+1</f>
        <v>69</v>
      </c>
      <c r="X71" s="10" t="str">
        <f aca="false">SUBSTITUTE(_xlfn.BAHTTEXT(W71),"บาทถ้วน","")</f>
        <v>หกสิบเก้า</v>
      </c>
      <c r="Y71" s="99" t="s">
        <v>25</v>
      </c>
      <c r="Z71" s="10" t="n">
        <v>10</v>
      </c>
    </row>
    <row r="72" customFormat="false" ht="24" hidden="false" customHeight="true" outlineLevel="0" collapsed="false">
      <c r="A72" s="89" t="s">
        <v>94</v>
      </c>
      <c r="B72" s="89"/>
      <c r="C72" s="89"/>
      <c r="D72" s="89"/>
      <c r="E72" s="89"/>
      <c r="F72" s="89"/>
      <c r="G72" s="89"/>
      <c r="H72" s="89"/>
      <c r="I72" s="89"/>
      <c r="J72" s="89"/>
      <c r="K72" s="89"/>
      <c r="L72" s="89"/>
      <c r="M72" s="89"/>
      <c r="N72" s="89"/>
      <c r="O72" s="89"/>
      <c r="P72" s="89"/>
      <c r="Q72" s="89"/>
      <c r="R72" s="89"/>
      <c r="S72" s="89"/>
      <c r="T72" s="89"/>
      <c r="U72" s="3"/>
      <c r="W72" s="10" t="n">
        <f aca="false">W71+1</f>
        <v>70</v>
      </c>
      <c r="X72" s="10" t="str">
        <f aca="false">SUBSTITUTE(_xlfn.BAHTTEXT(W72),"บาทถ้วน","")</f>
        <v>เจ็ดสิบ</v>
      </c>
      <c r="Y72" s="99" t="s">
        <v>32</v>
      </c>
      <c r="Z72" s="10" t="n">
        <v>12</v>
      </c>
    </row>
    <row r="73" customFormat="false" ht="24" hidden="false" customHeight="true" outlineLevel="0" collapsed="false">
      <c r="A73" s="89" t="s">
        <v>95</v>
      </c>
      <c r="B73" s="89"/>
      <c r="C73" s="89"/>
      <c r="D73" s="89"/>
      <c r="E73" s="89"/>
      <c r="F73" s="89"/>
      <c r="G73" s="89"/>
      <c r="H73" s="86"/>
      <c r="I73" s="86"/>
      <c r="J73" s="86"/>
      <c r="K73" s="86"/>
      <c r="L73" s="3"/>
      <c r="M73" s="86"/>
      <c r="N73" s="86"/>
      <c r="O73" s="86"/>
      <c r="P73" s="86"/>
      <c r="Q73" s="86"/>
      <c r="R73" s="86"/>
      <c r="S73" s="86"/>
      <c r="T73" s="3"/>
      <c r="U73" s="3"/>
      <c r="W73" s="10" t="n">
        <f aca="false">W72+1</f>
        <v>71</v>
      </c>
      <c r="X73" s="10" t="str">
        <f aca="false">SUBSTITUTE(_xlfn.BAHTTEXT(W73),"บาทถ้วน","")</f>
        <v>เจ็ดสิบเอ็ด</v>
      </c>
      <c r="Y73" s="99" t="s">
        <v>29</v>
      </c>
      <c r="Z73" s="10" t="n">
        <v>11</v>
      </c>
    </row>
    <row r="74" customFormat="false" ht="24" hidden="false" customHeight="true" outlineLevel="0" collapsed="false">
      <c r="A74" s="3"/>
      <c r="B74" s="86"/>
      <c r="C74" s="89" t="s">
        <v>96</v>
      </c>
      <c r="D74" s="89"/>
      <c r="E74" s="89"/>
      <c r="F74" s="89"/>
      <c r="G74" s="89"/>
      <c r="H74" s="89"/>
      <c r="I74" s="89"/>
      <c r="J74" s="89"/>
      <c r="K74" s="89"/>
      <c r="L74" s="89"/>
      <c r="M74" s="89"/>
      <c r="N74" s="89"/>
      <c r="O74" s="89"/>
      <c r="P74" s="89"/>
      <c r="Q74" s="89"/>
      <c r="R74" s="89"/>
      <c r="S74" s="89"/>
      <c r="T74" s="89"/>
      <c r="U74" s="3"/>
      <c r="W74" s="10" t="n">
        <f aca="false">W73+1</f>
        <v>72</v>
      </c>
      <c r="X74" s="10" t="str">
        <f aca="false">SUBSTITUTE(_xlfn.BAHTTEXT(W74),"บาทถ้วน","")</f>
        <v>เจ็ดสิบสอง</v>
      </c>
      <c r="Y74" s="99" t="s">
        <v>11</v>
      </c>
      <c r="Z74" s="10" t="n">
        <v>5</v>
      </c>
    </row>
    <row r="75" customFormat="false" ht="24" hidden="false" customHeight="true" outlineLevel="0" collapsed="false">
      <c r="A75" s="89" t="s">
        <v>97</v>
      </c>
      <c r="B75" s="89"/>
      <c r="C75" s="89"/>
      <c r="D75" s="89"/>
      <c r="E75" s="89"/>
      <c r="F75" s="89"/>
      <c r="G75" s="89"/>
      <c r="H75" s="86"/>
      <c r="I75" s="86"/>
      <c r="J75" s="86"/>
      <c r="K75" s="86"/>
      <c r="L75" s="3"/>
      <c r="M75" s="86"/>
      <c r="N75" s="86"/>
      <c r="O75" s="86"/>
      <c r="P75" s="86"/>
      <c r="Q75" s="86"/>
      <c r="R75" s="86"/>
      <c r="S75" s="86"/>
      <c r="T75" s="3"/>
      <c r="U75" s="3"/>
      <c r="W75" s="10" t="n">
        <f aca="false">W74+1</f>
        <v>73</v>
      </c>
      <c r="X75" s="10" t="str">
        <f aca="false">SUBSTITUTE(_xlfn.BAHTTEXT(W75),"บาทถ้วน","")</f>
        <v>เจ็ดสิบสาม</v>
      </c>
      <c r="Y75" s="99" t="s">
        <v>3</v>
      </c>
      <c r="Z75" s="10" t="n">
        <v>1</v>
      </c>
    </row>
    <row r="76" customFormat="false" ht="24" hidden="false" customHeight="true" outlineLevel="0" collapsed="false">
      <c r="A76" s="85"/>
      <c r="B76" s="86"/>
      <c r="C76" s="86"/>
      <c r="D76" s="86"/>
      <c r="E76" s="86"/>
      <c r="F76" s="86"/>
      <c r="G76" s="86"/>
      <c r="H76" s="86"/>
      <c r="I76" s="86"/>
      <c r="J76" s="86"/>
      <c r="K76" s="86"/>
      <c r="L76" s="3"/>
      <c r="M76" s="86"/>
      <c r="N76" s="86"/>
      <c r="O76" s="86"/>
      <c r="P76" s="86"/>
      <c r="Q76" s="88"/>
      <c r="R76" s="100" t="s">
        <v>98</v>
      </c>
      <c r="S76" s="100"/>
      <c r="T76" s="100"/>
      <c r="U76" s="100"/>
      <c r="W76" s="10" t="n">
        <f aca="false">W75+1</f>
        <v>74</v>
      </c>
      <c r="X76" s="10" t="str">
        <f aca="false">SUBSTITUTE(_xlfn.BAHTTEXT(W76),"บาทถ้วน","")</f>
        <v>เจ็ดสิบสี่</v>
      </c>
      <c r="Y76" s="99" t="s">
        <v>13</v>
      </c>
      <c r="Z76" s="10" t="n">
        <v>6</v>
      </c>
      <c r="AM76" s="87"/>
    </row>
    <row r="77" customFormat="false" ht="9.95" hidden="false" customHeight="true" outlineLevel="0" collapsed="false">
      <c r="A77" s="85"/>
      <c r="B77" s="86"/>
      <c r="C77" s="86"/>
      <c r="D77" s="86"/>
      <c r="E77" s="86"/>
      <c r="F77" s="86"/>
      <c r="G77" s="86"/>
      <c r="H77" s="86"/>
      <c r="I77" s="86"/>
      <c r="J77" s="86"/>
      <c r="K77" s="86"/>
      <c r="L77" s="3"/>
      <c r="M77" s="86"/>
      <c r="N77" s="86"/>
      <c r="O77" s="86"/>
      <c r="P77" s="86"/>
      <c r="Q77" s="86"/>
      <c r="R77" s="86"/>
      <c r="S77" s="86"/>
      <c r="T77" s="3"/>
      <c r="U77" s="3"/>
      <c r="W77" s="10" t="n">
        <f aca="false">W76+1</f>
        <v>75</v>
      </c>
      <c r="X77" s="10" t="str">
        <f aca="false">SUBSTITUTE(_xlfn.BAHTTEXT(W77),"บาทถ้วน","")</f>
        <v>เจ็ดสิบห้า</v>
      </c>
      <c r="Y77" s="99" t="s">
        <v>6</v>
      </c>
      <c r="Z77" s="10" t="n">
        <v>3</v>
      </c>
      <c r="AM77" s="87"/>
    </row>
    <row r="78" s="27" customFormat="true" ht="30" hidden="false" customHeight="true" outlineLevel="0" collapsed="false">
      <c r="A78" s="44" t="s">
        <v>99</v>
      </c>
      <c r="B78" s="44"/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3"/>
      <c r="W78" s="10" t="n">
        <f aca="false">W77+1</f>
        <v>76</v>
      </c>
      <c r="X78" s="10" t="str">
        <f aca="false">SUBSTITUTE(_xlfn.BAHTTEXT(W78),"บาทถ้วน","")</f>
        <v>เจ็ดสิบหก</v>
      </c>
      <c r="Y78" s="99" t="s">
        <v>10</v>
      </c>
      <c r="Z78" s="10" t="n">
        <v>4</v>
      </c>
      <c r="AA78" s="43"/>
      <c r="AB78" s="43"/>
      <c r="AC78" s="43"/>
      <c r="AD78" s="43"/>
      <c r="AE78" s="43"/>
      <c r="AF78" s="43"/>
      <c r="AG78" s="43"/>
      <c r="AH78" s="43"/>
      <c r="AI78" s="43"/>
      <c r="AJ78" s="43"/>
      <c r="AK78" s="43"/>
      <c r="AL78" s="43"/>
      <c r="AM78" s="43"/>
      <c r="AN78" s="16"/>
      <c r="AO78" s="16"/>
      <c r="AP78" s="16"/>
      <c r="AQ78" s="16"/>
    </row>
    <row r="79" customFormat="false" ht="20.1" hidden="false" customHeight="true" outlineLevel="0" collapsed="false">
      <c r="A79" s="86"/>
      <c r="B79" s="86"/>
      <c r="C79" s="86"/>
      <c r="D79" s="86"/>
      <c r="E79" s="86"/>
      <c r="F79" s="86"/>
      <c r="G79" s="86"/>
      <c r="H79" s="86"/>
      <c r="I79" s="86"/>
      <c r="J79" s="86"/>
      <c r="K79" s="86"/>
      <c r="L79" s="86"/>
      <c r="M79" s="86"/>
      <c r="N79" s="86"/>
      <c r="O79" s="86"/>
      <c r="P79" s="86"/>
      <c r="Q79" s="86"/>
      <c r="R79" s="86"/>
      <c r="S79" s="86"/>
      <c r="T79" s="86"/>
      <c r="U79" s="86"/>
      <c r="W79" s="10" t="n">
        <f aca="false">W78+1</f>
        <v>77</v>
      </c>
      <c r="X79" s="10" t="str">
        <f aca="false">SUBSTITUTE(_xlfn.BAHTTEXT(W79),"บาทถ้วน","")</f>
        <v>เจ็ดสิบเจ็ด</v>
      </c>
      <c r="Y79" s="99" t="s">
        <v>19</v>
      </c>
      <c r="Z79" s="10" t="n">
        <v>8</v>
      </c>
    </row>
    <row r="80" customFormat="false" ht="24" hidden="false" customHeight="true" outlineLevel="0" collapsed="false">
      <c r="A80" s="85"/>
      <c r="B80" s="86"/>
      <c r="C80" s="92" t="s">
        <v>100</v>
      </c>
      <c r="D80" s="92"/>
      <c r="E80" s="92"/>
      <c r="F80" s="92"/>
      <c r="G80" s="92"/>
      <c r="H80" s="92"/>
      <c r="I80" s="92"/>
      <c r="J80" s="92"/>
      <c r="K80" s="92"/>
      <c r="L80" s="92"/>
      <c r="M80" s="92"/>
      <c r="N80" s="92"/>
      <c r="O80" s="92"/>
      <c r="P80" s="92"/>
      <c r="Q80" s="92"/>
      <c r="R80" s="92"/>
      <c r="S80" s="92"/>
      <c r="T80" s="92"/>
      <c r="U80" s="92"/>
      <c r="W80" s="10" t="n">
        <f aca="false">W79+1</f>
        <v>78</v>
      </c>
      <c r="X80" s="10" t="str">
        <f aca="false">SUBSTITUTE(_xlfn.BAHTTEXT(W80),"บาทถ้วน","")</f>
        <v>เจ็ดสิบแปด</v>
      </c>
      <c r="Y80" s="12"/>
      <c r="Z80" s="12"/>
    </row>
    <row r="81" customFormat="false" ht="24" hidden="false" customHeight="true" outlineLevel="0" collapsed="false">
      <c r="A81" s="89" t="s">
        <v>101</v>
      </c>
      <c r="B81" s="89"/>
      <c r="C81" s="89"/>
      <c r="D81" s="89"/>
      <c r="E81" s="89"/>
      <c r="F81" s="89"/>
      <c r="G81" s="89"/>
      <c r="H81" s="89"/>
      <c r="I81" s="89"/>
      <c r="J81" s="89"/>
      <c r="K81" s="89"/>
      <c r="L81" s="89"/>
      <c r="M81" s="89"/>
      <c r="N81" s="89"/>
      <c r="O81" s="89"/>
      <c r="P81" s="89"/>
      <c r="Q81" s="89"/>
      <c r="R81" s="89"/>
      <c r="S81" s="89"/>
      <c r="T81" s="89"/>
      <c r="U81" s="3"/>
      <c r="W81" s="10" t="n">
        <f aca="false">W80+1</f>
        <v>79</v>
      </c>
      <c r="X81" s="10" t="str">
        <f aca="false">SUBSTITUTE(_xlfn.BAHTTEXT(W81),"บาทถ้วน","")</f>
        <v>เจ็ดสิบเก้า</v>
      </c>
      <c r="Y81" s="12" t="n">
        <v>1</v>
      </c>
      <c r="Z81" s="12" t="s">
        <v>102</v>
      </c>
    </row>
    <row r="82" customFormat="false" ht="24" hidden="false" customHeight="true" outlineLevel="0" collapsed="false">
      <c r="A82" s="3"/>
      <c r="B82" s="86"/>
      <c r="C82" s="86"/>
      <c r="D82" s="86"/>
      <c r="E82" s="3"/>
      <c r="F82" s="3"/>
      <c r="G82" s="86"/>
      <c r="H82" s="86"/>
      <c r="I82" s="86"/>
      <c r="J82" s="3"/>
      <c r="K82" s="3"/>
      <c r="L82" s="86"/>
      <c r="M82" s="86"/>
      <c r="N82" s="86"/>
      <c r="O82" s="3"/>
      <c r="P82" s="3"/>
      <c r="Q82" s="86"/>
      <c r="R82" s="86"/>
      <c r="S82" s="101"/>
      <c r="T82" s="3"/>
      <c r="U82" s="3"/>
      <c r="V82" s="86"/>
      <c r="W82" s="10" t="n">
        <f aca="false">W81+1</f>
        <v>80</v>
      </c>
      <c r="X82" s="10" t="str">
        <f aca="false">SUBSTITUTE(_xlfn.BAHTTEXT(W82),"บาทถ้วน","")</f>
        <v>แปดสิบ</v>
      </c>
      <c r="Y82" s="12" t="n">
        <v>2</v>
      </c>
      <c r="Z82" s="12" t="s">
        <v>103</v>
      </c>
      <c r="AA82" s="86"/>
      <c r="AB82" s="86"/>
      <c r="AC82" s="86"/>
      <c r="AF82" s="86"/>
      <c r="AG82" s="86"/>
      <c r="AH82" s="86"/>
      <c r="AK82" s="86"/>
      <c r="AL82" s="86"/>
      <c r="AM82" s="86"/>
    </row>
    <row r="83" customFormat="false" ht="24" hidden="false" customHeight="true" outlineLevel="0" collapsed="false">
      <c r="A83" s="86"/>
      <c r="B83" s="97"/>
      <c r="C83" s="86"/>
      <c r="D83" s="102" t="str">
        <f aca="false">"(ลงชื่อ)"&amp;Z106</f>
        <v>(ลงชื่อ)</v>
      </c>
      <c r="E83" s="102"/>
      <c r="F83" s="102"/>
      <c r="G83" s="102"/>
      <c r="H83" s="103"/>
      <c r="I83" s="103"/>
      <c r="J83" s="103"/>
      <c r="K83" s="103"/>
      <c r="L83" s="103"/>
      <c r="M83" s="103"/>
      <c r="N83" s="103"/>
      <c r="O83" s="103"/>
      <c r="P83" s="89" t="s">
        <v>75</v>
      </c>
      <c r="Q83" s="89"/>
      <c r="R83" s="97"/>
      <c r="S83" s="97"/>
      <c r="T83" s="86"/>
      <c r="U83" s="86"/>
      <c r="V83" s="86"/>
      <c r="W83" s="10" t="n">
        <f aca="false">W82+1</f>
        <v>81</v>
      </c>
      <c r="X83" s="10" t="str">
        <f aca="false">SUBSTITUTE(_xlfn.BAHTTEXT(W83),"บาทถ้วน","")</f>
        <v>แปดสิบเอ็ด</v>
      </c>
      <c r="Y83" s="12" t="n">
        <v>3</v>
      </c>
      <c r="Z83" s="12" t="s">
        <v>104</v>
      </c>
      <c r="AA83" s="97"/>
      <c r="AB83" s="97"/>
    </row>
    <row r="84" customFormat="false" ht="24" hidden="false" customHeight="true" outlineLevel="0" collapsed="false">
      <c r="A84" s="86"/>
      <c r="B84" s="86"/>
      <c r="C84" s="86"/>
      <c r="D84" s="97"/>
      <c r="E84" s="86"/>
      <c r="F84" s="86"/>
      <c r="G84" s="87"/>
      <c r="H84" s="104" t="str">
        <f aca="false">IF(LEN(H11)&lt;4,IF(LEN(M10)&gt;5,"("&amp;T(M10)&amp;")",""),"("&amp;T(Z107)&amp;")")</f>
        <v/>
      </c>
      <c r="I84" s="104"/>
      <c r="J84" s="104"/>
      <c r="K84" s="104"/>
      <c r="L84" s="104"/>
      <c r="M84" s="104"/>
      <c r="N84" s="104"/>
      <c r="O84" s="104"/>
      <c r="P84" s="85"/>
      <c r="Q84" s="86"/>
      <c r="R84" s="97"/>
      <c r="S84" s="86"/>
      <c r="T84" s="86"/>
      <c r="U84" s="86"/>
      <c r="V84" s="86"/>
      <c r="W84" s="10"/>
      <c r="X84" s="10"/>
      <c r="Y84" s="12"/>
      <c r="Z84" s="12"/>
      <c r="AA84" s="97"/>
      <c r="AB84" s="97"/>
    </row>
    <row r="85" customFormat="false" ht="24" hidden="false" customHeight="true" outlineLevel="0" collapsed="false">
      <c r="A85" s="86"/>
      <c r="B85" s="86"/>
      <c r="C85" s="86"/>
      <c r="D85" s="97"/>
      <c r="E85" s="86"/>
      <c r="F85" s="86"/>
      <c r="G85" s="87"/>
      <c r="H85" s="105" t="str">
        <f aca="false">IF(LEN(P11)=0,"","ตำแหน่ง  "&amp;P11)</f>
        <v/>
      </c>
      <c r="I85" s="105"/>
      <c r="J85" s="105"/>
      <c r="K85" s="105"/>
      <c r="L85" s="105"/>
      <c r="M85" s="105"/>
      <c r="N85" s="105"/>
      <c r="O85" s="105"/>
      <c r="P85" s="85"/>
      <c r="Q85" s="86"/>
      <c r="R85" s="97"/>
      <c r="S85" s="86"/>
      <c r="T85" s="86"/>
      <c r="U85" s="86"/>
      <c r="V85" s="86"/>
      <c r="W85" s="10" t="n">
        <f aca="false">W83+1</f>
        <v>82</v>
      </c>
      <c r="X85" s="10" t="str">
        <f aca="false">SUBSTITUTE(_xlfn.BAHTTEXT(W85),"บาทถ้วน","")</f>
        <v>แปดสิบสอง</v>
      </c>
      <c r="Y85" s="12" t="n">
        <v>4</v>
      </c>
      <c r="Z85" s="12" t="s">
        <v>105</v>
      </c>
      <c r="AA85" s="97"/>
      <c r="AB85" s="97"/>
    </row>
    <row r="86" customFormat="false" ht="21.95" hidden="false" customHeight="true" outlineLevel="0" collapsed="false">
      <c r="A86" s="85"/>
      <c r="B86" s="86"/>
      <c r="C86" s="86"/>
      <c r="D86" s="86"/>
      <c r="E86" s="3"/>
      <c r="F86" s="3"/>
      <c r="G86" s="3"/>
      <c r="H86" s="3"/>
      <c r="I86" s="106"/>
      <c r="J86" s="3"/>
      <c r="K86" s="3"/>
      <c r="L86" s="3"/>
      <c r="M86" s="3"/>
      <c r="N86" s="3"/>
      <c r="O86" s="3"/>
      <c r="P86" s="86"/>
      <c r="Q86" s="86"/>
      <c r="R86" s="86"/>
      <c r="S86" s="86"/>
      <c r="T86" s="86"/>
      <c r="U86" s="86"/>
      <c r="V86" s="86"/>
      <c r="W86" s="10" t="n">
        <f aca="false">W85+1</f>
        <v>83</v>
      </c>
      <c r="X86" s="10" t="str">
        <f aca="false">SUBSTITUTE(_xlfn.BAHTTEXT(W86),"บาทถ้วน","")</f>
        <v>แปดสิบสาม</v>
      </c>
      <c r="Y86" s="12" t="n">
        <v>5</v>
      </c>
      <c r="Z86" s="12" t="s">
        <v>106</v>
      </c>
      <c r="AA86" s="97"/>
      <c r="AB86" s="86"/>
      <c r="AC86" s="86"/>
      <c r="AD86" s="86"/>
      <c r="AE86" s="97"/>
      <c r="AF86" s="97"/>
      <c r="AG86" s="97"/>
      <c r="AH86" s="97"/>
      <c r="AI86" s="97"/>
      <c r="AJ86" s="97"/>
      <c r="AK86" s="97"/>
    </row>
    <row r="87" customFormat="false" ht="24" hidden="false" customHeight="true" outlineLevel="0" collapsed="false">
      <c r="A87" s="3"/>
      <c r="B87" s="3"/>
      <c r="C87" s="106"/>
      <c r="D87" s="3"/>
      <c r="E87" s="3"/>
      <c r="F87" s="86"/>
      <c r="G87" s="87" t="s">
        <v>107</v>
      </c>
      <c r="H87" s="103"/>
      <c r="I87" s="103"/>
      <c r="J87" s="103"/>
      <c r="K87" s="103"/>
      <c r="L87" s="103"/>
      <c r="M87" s="103"/>
      <c r="N87" s="103"/>
      <c r="O87" s="103"/>
      <c r="P87" s="89" t="s">
        <v>108</v>
      </c>
      <c r="Q87" s="3"/>
      <c r="R87" s="3"/>
      <c r="S87" s="3"/>
      <c r="T87" s="3"/>
      <c r="U87" s="3"/>
      <c r="W87" s="10" t="n">
        <f aca="false">W86+1</f>
        <v>84</v>
      </c>
      <c r="X87" s="10" t="str">
        <f aca="false">SUBSTITUTE(_xlfn.BAHTTEXT(W87),"บาทถ้วน","")</f>
        <v>แปดสิบสี่</v>
      </c>
      <c r="Y87" s="12" t="n">
        <v>7</v>
      </c>
      <c r="Z87" s="12" t="s">
        <v>109</v>
      </c>
    </row>
    <row r="88" customFormat="false" ht="24" hidden="false" customHeight="true" outlineLevel="0" collapsed="false">
      <c r="A88" s="3"/>
      <c r="B88" s="106"/>
      <c r="C88" s="3"/>
      <c r="D88" s="3"/>
      <c r="E88" s="3"/>
      <c r="F88" s="3"/>
      <c r="G88" s="87"/>
      <c r="H88" s="104" t="str">
        <f aca="false">IF(LEN(Q15)&lt;4,"","("&amp;T(Q15)&amp;")")</f>
        <v/>
      </c>
      <c r="I88" s="104"/>
      <c r="J88" s="104"/>
      <c r="K88" s="104"/>
      <c r="L88" s="104"/>
      <c r="M88" s="104"/>
      <c r="N88" s="104"/>
      <c r="O88" s="104"/>
      <c r="P88" s="85"/>
      <c r="Q88" s="3"/>
      <c r="R88" s="3"/>
      <c r="S88" s="3"/>
      <c r="T88" s="3"/>
      <c r="U88" s="3"/>
      <c r="W88" s="10"/>
      <c r="X88" s="10"/>
      <c r="Y88" s="12"/>
      <c r="Z88" s="12"/>
    </row>
    <row r="89" customFormat="false" ht="24" hidden="false" customHeight="true" outlineLevel="0" collapsed="false">
      <c r="A89" s="3"/>
      <c r="B89" s="106"/>
      <c r="C89" s="3"/>
      <c r="D89" s="3"/>
      <c r="E89" s="3"/>
      <c r="F89" s="3"/>
      <c r="G89" s="87"/>
      <c r="H89" s="105" t="str">
        <f aca="false">IF(LEN(C16)=0,"","ตำแหน่ง  "&amp;C16)</f>
        <v/>
      </c>
      <c r="I89" s="105"/>
      <c r="J89" s="105"/>
      <c r="K89" s="105"/>
      <c r="L89" s="105"/>
      <c r="M89" s="105"/>
      <c r="N89" s="105"/>
      <c r="O89" s="105"/>
      <c r="P89" s="85"/>
      <c r="Q89" s="3"/>
      <c r="R89" s="3"/>
      <c r="S89" s="3"/>
      <c r="T89" s="3"/>
      <c r="U89" s="3"/>
      <c r="W89" s="10" t="n">
        <f aca="false">W87+1</f>
        <v>85</v>
      </c>
      <c r="X89" s="10" t="str">
        <f aca="false">SUBSTITUTE(_xlfn.BAHTTEXT(W89),"บาทถ้วน","")</f>
        <v>แปดสิบห้า</v>
      </c>
      <c r="Y89" s="12"/>
      <c r="Z89" s="12"/>
    </row>
    <row r="90" customFormat="false" ht="21.95" hidden="false" customHeight="true" outlineLevel="0" collapsed="false">
      <c r="A90" s="85"/>
      <c r="B90" s="86"/>
      <c r="C90" s="86"/>
      <c r="D90" s="86"/>
      <c r="E90" s="3"/>
      <c r="F90" s="3"/>
      <c r="G90" s="3"/>
      <c r="H90" s="3"/>
      <c r="I90" s="106"/>
      <c r="J90" s="3"/>
      <c r="K90" s="3"/>
      <c r="L90" s="3"/>
      <c r="M90" s="3"/>
      <c r="N90" s="86"/>
      <c r="O90" s="86"/>
      <c r="P90" s="86"/>
      <c r="Q90" s="86"/>
      <c r="R90" s="86"/>
      <c r="S90" s="86"/>
      <c r="T90" s="86"/>
      <c r="U90" s="3"/>
      <c r="V90" s="86"/>
      <c r="W90" s="10" t="n">
        <f aca="false">W89+1</f>
        <v>86</v>
      </c>
      <c r="X90" s="10" t="str">
        <f aca="false">SUBSTITUTE(_xlfn.BAHTTEXT(W90),"บาทถ้วน","")</f>
        <v>แปดสิบหก</v>
      </c>
      <c r="Y90" s="12"/>
      <c r="Z90" s="12"/>
    </row>
    <row r="91" customFormat="false" ht="24" hidden="false" customHeight="true" outlineLevel="0" collapsed="false">
      <c r="A91" s="3"/>
      <c r="B91" s="3"/>
      <c r="C91" s="3"/>
      <c r="D91" s="3"/>
      <c r="E91" s="86"/>
      <c r="F91" s="86"/>
      <c r="G91" s="87" t="s">
        <v>107</v>
      </c>
      <c r="H91" s="103"/>
      <c r="I91" s="103"/>
      <c r="J91" s="103"/>
      <c r="K91" s="103"/>
      <c r="L91" s="103"/>
      <c r="M91" s="103"/>
      <c r="N91" s="103"/>
      <c r="O91" s="103"/>
      <c r="P91" s="89" t="s">
        <v>108</v>
      </c>
      <c r="Q91" s="97"/>
      <c r="R91" s="97"/>
      <c r="S91" s="97"/>
      <c r="T91" s="97"/>
      <c r="U91" s="97"/>
      <c r="V91" s="97"/>
      <c r="W91" s="10" t="n">
        <f aca="false">W90+1</f>
        <v>87</v>
      </c>
      <c r="X91" s="10" t="str">
        <f aca="false">SUBSTITUTE(_xlfn.BAHTTEXT(W91),"บาทถ้วน","")</f>
        <v>แปดสิบเจ็ด</v>
      </c>
      <c r="Y91" s="12"/>
      <c r="Z91" s="12"/>
    </row>
    <row r="92" customFormat="false" ht="24" hidden="false" customHeight="true" outlineLevel="0" collapsed="false">
      <c r="A92" s="3"/>
      <c r="B92" s="3"/>
      <c r="C92" s="3"/>
      <c r="D92" s="3"/>
      <c r="E92" s="86"/>
      <c r="F92" s="86"/>
      <c r="G92" s="87"/>
      <c r="H92" s="104" t="str">
        <f aca="false">IF(LEN(J16)&lt;4,"","("&amp;T(J16)&amp;")")</f>
        <v/>
      </c>
      <c r="I92" s="104"/>
      <c r="J92" s="104"/>
      <c r="K92" s="104"/>
      <c r="L92" s="104"/>
      <c r="M92" s="104"/>
      <c r="N92" s="104"/>
      <c r="O92" s="104"/>
      <c r="P92" s="85"/>
      <c r="Q92" s="3"/>
      <c r="R92" s="3"/>
      <c r="S92" s="3"/>
      <c r="T92" s="3"/>
      <c r="U92" s="3"/>
      <c r="W92" s="10"/>
      <c r="X92" s="10"/>
      <c r="Y92" s="12"/>
      <c r="Z92" s="12"/>
    </row>
    <row r="93" customFormat="false" ht="24" hidden="false" customHeight="true" outlineLevel="0" collapsed="false">
      <c r="A93" s="3"/>
      <c r="B93" s="3"/>
      <c r="C93" s="3"/>
      <c r="D93" s="3"/>
      <c r="E93" s="86"/>
      <c r="F93" s="86"/>
      <c r="G93" s="87"/>
      <c r="H93" s="105" t="str">
        <f aca="false">IF(LEN(R16)=0,"","ตำแหน่ง  "&amp;R16)</f>
        <v/>
      </c>
      <c r="I93" s="105"/>
      <c r="J93" s="105"/>
      <c r="K93" s="105"/>
      <c r="L93" s="105"/>
      <c r="M93" s="105"/>
      <c r="N93" s="105"/>
      <c r="O93" s="105"/>
      <c r="P93" s="85"/>
      <c r="Q93" s="3"/>
      <c r="R93" s="3"/>
      <c r="S93" s="3"/>
      <c r="T93" s="3"/>
      <c r="U93" s="3"/>
      <c r="W93" s="10" t="n">
        <f aca="false">W91+1</f>
        <v>88</v>
      </c>
      <c r="X93" s="10" t="str">
        <f aca="false">SUBSTITUTE(_xlfn.BAHTTEXT(W93),"บาทถ้วน","")</f>
        <v>แปดสิบแปด</v>
      </c>
      <c r="Y93" s="12"/>
      <c r="Z93" s="12"/>
    </row>
    <row r="94" customFormat="false" ht="21.95" hidden="false" customHeight="true" outlineLevel="0" collapsed="false">
      <c r="A94" s="85"/>
      <c r="B94" s="86"/>
      <c r="C94" s="86"/>
      <c r="D94" s="86"/>
      <c r="E94" s="3"/>
      <c r="F94" s="3"/>
      <c r="G94" s="3"/>
      <c r="H94" s="3"/>
      <c r="I94" s="106"/>
      <c r="J94" s="3"/>
      <c r="K94" s="3"/>
      <c r="L94" s="3"/>
      <c r="M94" s="3"/>
      <c r="N94" s="86"/>
      <c r="O94" s="86"/>
      <c r="P94" s="86"/>
      <c r="Q94" s="86"/>
      <c r="R94" s="86"/>
      <c r="S94" s="86"/>
      <c r="T94" s="86"/>
      <c r="U94" s="3"/>
      <c r="V94" s="86"/>
      <c r="W94" s="10" t="n">
        <f aca="false">W93+1</f>
        <v>89</v>
      </c>
      <c r="X94" s="10" t="str">
        <f aca="false">SUBSTITUTE(_xlfn.BAHTTEXT(W94),"บาทถ้วน","")</f>
        <v>แปดสิบเก้า</v>
      </c>
      <c r="Y94" s="12"/>
      <c r="Z94" s="12"/>
    </row>
    <row r="95" customFormat="false" ht="24" hidden="false" customHeight="true" outlineLevel="0" collapsed="false">
      <c r="A95" s="3"/>
      <c r="B95" s="106"/>
      <c r="C95" s="3"/>
      <c r="D95" s="3"/>
      <c r="E95" s="3"/>
      <c r="F95" s="86"/>
      <c r="G95" s="87" t="s">
        <v>107</v>
      </c>
      <c r="H95" s="103"/>
      <c r="I95" s="103"/>
      <c r="J95" s="103"/>
      <c r="K95" s="103"/>
      <c r="L95" s="103"/>
      <c r="M95" s="103"/>
      <c r="N95" s="103"/>
      <c r="O95" s="103"/>
      <c r="P95" s="89" t="s">
        <v>110</v>
      </c>
      <c r="Q95" s="97"/>
      <c r="R95" s="97"/>
      <c r="S95" s="97"/>
      <c r="T95" s="97"/>
      <c r="U95" s="97"/>
      <c r="V95" s="97"/>
      <c r="W95" s="10" t="n">
        <f aca="false">W94+1</f>
        <v>90</v>
      </c>
      <c r="X95" s="10" t="str">
        <f aca="false">SUBSTITUTE(_xlfn.BAHTTEXT(W95),"บาทถ้วน","")</f>
        <v>เก้าสิบ</v>
      </c>
      <c r="Y95" s="12"/>
      <c r="Z95" s="12"/>
    </row>
    <row r="96" customFormat="false" ht="24" hidden="false" customHeight="true" outlineLevel="0" collapsed="false">
      <c r="A96" s="3"/>
      <c r="B96" s="3"/>
      <c r="C96" s="3"/>
      <c r="D96" s="3"/>
      <c r="E96" s="86"/>
      <c r="F96" s="86"/>
      <c r="G96" s="87"/>
      <c r="H96" s="107"/>
      <c r="I96" s="107"/>
      <c r="J96" s="107"/>
      <c r="K96" s="107"/>
      <c r="L96" s="107"/>
      <c r="M96" s="107"/>
      <c r="N96" s="107"/>
      <c r="O96" s="107"/>
      <c r="P96" s="85"/>
      <c r="Q96" s="3"/>
      <c r="R96" s="3"/>
      <c r="S96" s="3"/>
      <c r="T96" s="3"/>
      <c r="U96" s="3"/>
      <c r="W96" s="10" t="n">
        <f aca="false">W95+1</f>
        <v>91</v>
      </c>
      <c r="X96" s="10" t="str">
        <f aca="false">SUBSTITUTE(_xlfn.BAHTTEXT(W96),"บาทถ้วน","")</f>
        <v>เก้าสิบเอ็ด</v>
      </c>
      <c r="Y96" s="12"/>
      <c r="Z96" s="12"/>
    </row>
    <row r="97" s="109" customFormat="true" ht="24" hidden="false" customHeight="true" outlineLevel="0" collapsed="false">
      <c r="A97" s="86"/>
      <c r="B97" s="86"/>
      <c r="C97" s="86"/>
      <c r="D97" s="97"/>
      <c r="E97" s="86"/>
      <c r="F97" s="87"/>
      <c r="G97" s="87"/>
      <c r="H97" s="108"/>
      <c r="I97" s="108"/>
      <c r="J97" s="108"/>
      <c r="K97" s="108"/>
      <c r="L97" s="108"/>
      <c r="M97" s="108"/>
      <c r="N97" s="108"/>
      <c r="O97" s="108"/>
      <c r="P97" s="87"/>
      <c r="Q97" s="86"/>
      <c r="R97" s="86"/>
      <c r="S97" s="86"/>
      <c r="T97" s="86"/>
      <c r="U97" s="86"/>
      <c r="V97" s="86"/>
      <c r="W97" s="10" t="n">
        <f aca="false">W96+1</f>
        <v>92</v>
      </c>
      <c r="X97" s="10" t="str">
        <f aca="false">SUBSTITUTE(_xlfn.BAHTTEXT(W97),"บาทถ้วน","")</f>
        <v>เก้าสิบสอง</v>
      </c>
      <c r="Y97" s="12"/>
      <c r="Z97" s="12"/>
      <c r="AA97" s="97"/>
      <c r="AB97" s="97"/>
      <c r="AC97" s="97"/>
      <c r="AD97" s="97"/>
      <c r="AE97" s="97"/>
      <c r="AF97" s="97"/>
      <c r="AG97" s="97"/>
      <c r="AH97" s="97"/>
      <c r="AI97" s="97"/>
      <c r="AJ97" s="97"/>
      <c r="AK97" s="97"/>
      <c r="AL97" s="97"/>
      <c r="AM97" s="97"/>
      <c r="AN97" s="97"/>
      <c r="AO97" s="97"/>
      <c r="AP97" s="97"/>
      <c r="AQ97" s="97"/>
    </row>
    <row r="98" s="109" customFormat="true" ht="21.95" hidden="false" customHeight="true" outlineLevel="0" collapsed="false">
      <c r="A98" s="85"/>
      <c r="B98" s="86"/>
      <c r="C98" s="86"/>
      <c r="D98" s="86"/>
      <c r="E98" s="86"/>
      <c r="F98" s="87"/>
      <c r="G98" s="86"/>
      <c r="H98" s="86"/>
      <c r="I98" s="86"/>
      <c r="J98" s="86"/>
      <c r="K98" s="97"/>
      <c r="L98" s="86"/>
      <c r="M98" s="97"/>
      <c r="N98" s="85"/>
      <c r="O98" s="85"/>
      <c r="P98" s="97"/>
      <c r="Q98" s="97"/>
      <c r="R98" s="97"/>
      <c r="S98" s="97"/>
      <c r="T98" s="97"/>
      <c r="U98" s="97"/>
      <c r="V98" s="97"/>
      <c r="W98" s="10" t="n">
        <f aca="false">W97+1</f>
        <v>93</v>
      </c>
      <c r="X98" s="10" t="str">
        <f aca="false">SUBSTITUTE(_xlfn.BAHTTEXT(W98),"บาทถ้วน","")</f>
        <v>เก้าสิบสาม</v>
      </c>
      <c r="Y98" s="12"/>
      <c r="Z98" s="12"/>
      <c r="AA98" s="86"/>
      <c r="AB98" s="86"/>
      <c r="AC98" s="86"/>
      <c r="AD98" s="86"/>
      <c r="AE98" s="86"/>
      <c r="AF98" s="97"/>
      <c r="AG98" s="86"/>
      <c r="AH98" s="85"/>
      <c r="AI98" s="85"/>
      <c r="AJ98" s="97"/>
      <c r="AK98" s="97"/>
      <c r="AL98" s="97"/>
      <c r="AM98" s="97"/>
      <c r="AN98" s="97"/>
      <c r="AO98" s="97"/>
      <c r="AP98" s="97"/>
      <c r="AQ98" s="97"/>
    </row>
    <row r="99" customFormat="false" ht="24" hidden="false" customHeight="true" outlineLevel="0" collapsed="false">
      <c r="A99" s="3"/>
      <c r="B99" s="3"/>
      <c r="C99" s="106"/>
      <c r="D99" s="3"/>
      <c r="E99" s="86"/>
      <c r="F99" s="86"/>
      <c r="G99" s="87" t="s">
        <v>107</v>
      </c>
      <c r="H99" s="103"/>
      <c r="I99" s="103"/>
      <c r="J99" s="103"/>
      <c r="K99" s="103"/>
      <c r="L99" s="103"/>
      <c r="M99" s="103"/>
      <c r="N99" s="103"/>
      <c r="O99" s="103"/>
      <c r="P99" s="89" t="s">
        <v>110</v>
      </c>
      <c r="Q99" s="97"/>
      <c r="R99" s="97"/>
      <c r="S99" s="97"/>
      <c r="T99" s="97"/>
      <c r="U99" s="97"/>
      <c r="V99" s="97"/>
      <c r="W99" s="10" t="n">
        <f aca="false">W98+1</f>
        <v>94</v>
      </c>
      <c r="X99" s="10" t="str">
        <f aca="false">SUBSTITUTE(_xlfn.BAHTTEXT(W99),"บาทถ้วน","")</f>
        <v>เก้าสิบสี่</v>
      </c>
      <c r="Y99" s="12"/>
      <c r="Z99" s="12"/>
    </row>
    <row r="100" customFormat="false" ht="24" hidden="false" customHeight="true" outlineLevel="0" collapsed="false">
      <c r="A100" s="3"/>
      <c r="B100" s="3"/>
      <c r="C100" s="3"/>
      <c r="D100" s="3"/>
      <c r="E100" s="86"/>
      <c r="F100" s="86"/>
      <c r="G100" s="87"/>
      <c r="H100" s="107"/>
      <c r="I100" s="107"/>
      <c r="J100" s="107"/>
      <c r="K100" s="107"/>
      <c r="L100" s="107"/>
      <c r="M100" s="107"/>
      <c r="N100" s="107"/>
      <c r="O100" s="107"/>
      <c r="P100" s="85"/>
      <c r="Q100" s="3"/>
      <c r="R100" s="3"/>
      <c r="S100" s="3"/>
      <c r="T100" s="3"/>
      <c r="U100" s="3"/>
      <c r="W100" s="10" t="n">
        <f aca="false">W99+1</f>
        <v>95</v>
      </c>
      <c r="X100" s="10" t="str">
        <f aca="false">SUBSTITUTE(_xlfn.BAHTTEXT(W100),"บาทถ้วน","")</f>
        <v>เก้าสิบห้า</v>
      </c>
      <c r="Y100" s="12"/>
      <c r="Z100" s="12"/>
    </row>
    <row r="101" s="109" customFormat="true" ht="24" hidden="false" customHeight="true" outlineLevel="0" collapsed="false">
      <c r="A101" s="86"/>
      <c r="B101" s="86"/>
      <c r="C101" s="86"/>
      <c r="D101" s="97"/>
      <c r="E101" s="86"/>
      <c r="F101" s="87"/>
      <c r="G101" s="87"/>
      <c r="H101" s="108"/>
      <c r="I101" s="108"/>
      <c r="J101" s="108"/>
      <c r="K101" s="108"/>
      <c r="L101" s="108"/>
      <c r="M101" s="108"/>
      <c r="N101" s="108"/>
      <c r="O101" s="108"/>
      <c r="P101" s="87"/>
      <c r="Q101" s="86"/>
      <c r="R101" s="86"/>
      <c r="S101" s="86"/>
      <c r="T101" s="86"/>
      <c r="U101" s="86"/>
      <c r="V101" s="86"/>
      <c r="W101" s="10" t="n">
        <f aca="false">W100+1</f>
        <v>96</v>
      </c>
      <c r="X101" s="10" t="str">
        <f aca="false">SUBSTITUTE(_xlfn.BAHTTEXT(W101),"บาทถ้วน","")</f>
        <v>เก้าสิบหก</v>
      </c>
      <c r="Y101" s="12"/>
      <c r="Z101" s="12"/>
      <c r="AA101" s="97"/>
      <c r="AB101" s="97"/>
      <c r="AC101" s="97"/>
      <c r="AD101" s="97"/>
      <c r="AE101" s="97"/>
      <c r="AF101" s="97"/>
      <c r="AG101" s="97"/>
      <c r="AH101" s="97"/>
      <c r="AI101" s="97"/>
      <c r="AJ101" s="97"/>
      <c r="AK101" s="97"/>
      <c r="AL101" s="97"/>
      <c r="AM101" s="97"/>
      <c r="AN101" s="97"/>
      <c r="AO101" s="97"/>
      <c r="AP101" s="97"/>
      <c r="AQ101" s="97"/>
    </row>
    <row r="102" s="109" customFormat="true" ht="25.5" hidden="false" customHeight="true" outlineLevel="0" collapsed="false">
      <c r="A102" s="85"/>
      <c r="B102" s="86"/>
      <c r="C102" s="86"/>
      <c r="D102" s="86"/>
      <c r="E102" s="86"/>
      <c r="F102" s="87"/>
      <c r="G102" s="86"/>
      <c r="H102" s="86"/>
      <c r="I102" s="86"/>
      <c r="J102" s="86"/>
      <c r="K102" s="97"/>
      <c r="L102" s="86"/>
      <c r="M102" s="86"/>
      <c r="N102" s="86"/>
      <c r="O102" s="97"/>
      <c r="P102" s="97"/>
      <c r="Q102" s="97"/>
      <c r="R102" s="97"/>
      <c r="S102" s="97"/>
      <c r="T102" s="97"/>
      <c r="U102" s="97"/>
      <c r="V102" s="97"/>
      <c r="W102" s="10" t="n">
        <f aca="false">W101+1</f>
        <v>97</v>
      </c>
      <c r="X102" s="10" t="str">
        <f aca="false">SUBSTITUTE(_xlfn.BAHTTEXT(W102),"บาทถ้วน","")</f>
        <v>เก้าสิบเจ็ด</v>
      </c>
      <c r="Y102" s="12"/>
      <c r="Z102" s="12"/>
      <c r="AA102" s="86"/>
      <c r="AB102" s="86"/>
      <c r="AC102" s="86"/>
      <c r="AD102" s="86"/>
      <c r="AE102" s="86"/>
      <c r="AF102" s="97"/>
      <c r="AG102" s="86"/>
      <c r="AH102" s="86"/>
      <c r="AI102" s="86"/>
      <c r="AJ102" s="97"/>
      <c r="AK102" s="97"/>
      <c r="AL102" s="97"/>
      <c r="AM102" s="97"/>
      <c r="AN102" s="97"/>
      <c r="AO102" s="97"/>
      <c r="AP102" s="97"/>
      <c r="AQ102" s="97"/>
    </row>
    <row r="103" customFormat="false" ht="30" hidden="false" customHeight="true" outlineLevel="0" collapsed="false">
      <c r="A103" s="110" t="s">
        <v>111</v>
      </c>
      <c r="B103" s="110"/>
      <c r="C103" s="110"/>
      <c r="D103" s="110"/>
      <c r="E103" s="110"/>
      <c r="F103" s="110"/>
      <c r="G103" s="110"/>
      <c r="H103" s="110"/>
      <c r="I103" s="110"/>
      <c r="J103" s="110"/>
      <c r="K103" s="110"/>
      <c r="L103" s="110"/>
      <c r="M103" s="110"/>
      <c r="N103" s="110"/>
      <c r="O103" s="110"/>
      <c r="P103" s="110"/>
      <c r="Q103" s="110"/>
      <c r="R103" s="110"/>
      <c r="S103" s="110"/>
      <c r="T103" s="110"/>
      <c r="U103" s="110"/>
      <c r="V103" s="111"/>
      <c r="W103" s="10" t="n">
        <f aca="false">W102+1</f>
        <v>98</v>
      </c>
      <c r="X103" s="10" t="str">
        <f aca="false">SUBSTITUTE(_xlfn.BAHTTEXT(W103),"บาทถ้วน","")</f>
        <v>เก้าสิบแปด</v>
      </c>
      <c r="Y103" s="12"/>
      <c r="Z103" s="12"/>
      <c r="AA103" s="111"/>
      <c r="AB103" s="111"/>
      <c r="AC103" s="111"/>
      <c r="AD103" s="111"/>
      <c r="AE103" s="111"/>
      <c r="AF103" s="111"/>
      <c r="AG103" s="111"/>
      <c r="AH103" s="111"/>
      <c r="AI103" s="111"/>
      <c r="AJ103" s="111"/>
      <c r="AK103" s="111"/>
      <c r="AL103" s="111"/>
      <c r="AM103" s="111"/>
    </row>
    <row r="104" customFormat="false" ht="24" hidden="false" customHeight="true" outlineLevel="0" collapsed="false">
      <c r="A104" s="112"/>
      <c r="B104" s="112"/>
      <c r="C104" s="112"/>
      <c r="D104" s="112"/>
      <c r="E104" s="112"/>
      <c r="F104" s="112"/>
      <c r="G104" s="112"/>
      <c r="H104" s="112"/>
      <c r="I104" s="106"/>
      <c r="J104" s="112"/>
      <c r="K104" s="112"/>
      <c r="L104" s="112"/>
      <c r="M104" s="112"/>
      <c r="N104" s="112"/>
      <c r="O104" s="112"/>
      <c r="P104" s="112"/>
      <c r="Q104" s="112"/>
      <c r="R104" s="112"/>
      <c r="S104" s="112"/>
      <c r="T104" s="3"/>
      <c r="U104" s="3"/>
      <c r="W104" s="10" t="n">
        <f aca="false">W103+1</f>
        <v>99</v>
      </c>
      <c r="X104" s="10" t="str">
        <f aca="false">SUBSTITUTE(_xlfn.BAHTTEXT(W104),"บาทถ้วน","")</f>
        <v>เก้าสิบเก้า</v>
      </c>
      <c r="Y104" s="12"/>
      <c r="Z104" s="12" t="s">
        <v>112</v>
      </c>
    </row>
    <row r="105" customFormat="false" ht="24" hidden="false" customHeight="true" outlineLevel="0" collapsed="false">
      <c r="A105" s="89" t="s">
        <v>113</v>
      </c>
      <c r="B105" s="89"/>
      <c r="C105" s="90"/>
      <c r="D105" s="90"/>
      <c r="E105" s="90"/>
      <c r="F105" s="90"/>
      <c r="G105" s="90"/>
      <c r="H105" s="90"/>
      <c r="I105" s="90"/>
      <c r="J105" s="90"/>
      <c r="K105" s="90"/>
      <c r="L105" s="98" t="s">
        <v>24</v>
      </c>
      <c r="M105" s="90"/>
      <c r="N105" s="90"/>
      <c r="O105" s="90"/>
      <c r="P105" s="90"/>
      <c r="Q105" s="90"/>
      <c r="R105" s="90"/>
      <c r="S105" s="90"/>
      <c r="T105" s="113" t="s">
        <v>114</v>
      </c>
      <c r="U105" s="3"/>
      <c r="W105" s="10" t="n">
        <f aca="false">W104+1</f>
        <v>100</v>
      </c>
      <c r="X105" s="10" t="str">
        <f aca="false">SUBSTITUTE(_xlfn.BAHTTEXT(W105),"บาทถ้วน","")</f>
        <v>หนึ่งร้อย</v>
      </c>
      <c r="Y105" s="12"/>
      <c r="Z105" s="12" t="n">
        <f aca="false">LEFT(H11,6)=LEFT(Z104,6)</f>
        <v>0</v>
      </c>
    </row>
    <row r="106" customFormat="false" ht="24" hidden="false" customHeight="true" outlineLevel="0" collapsed="false">
      <c r="A106" s="114" t="s">
        <v>115</v>
      </c>
      <c r="B106" s="114"/>
      <c r="C106" s="114"/>
      <c r="D106" s="114"/>
      <c r="E106" s="114"/>
      <c r="F106" s="114"/>
      <c r="G106" s="114"/>
      <c r="H106" s="114"/>
      <c r="I106" s="114"/>
      <c r="J106" s="114"/>
      <c r="K106" s="114"/>
      <c r="L106" s="114"/>
      <c r="M106" s="114"/>
      <c r="N106" s="114"/>
      <c r="O106" s="114"/>
      <c r="P106" s="114"/>
      <c r="Q106" s="114"/>
      <c r="R106" s="114"/>
      <c r="S106" s="114"/>
      <c r="T106" s="114"/>
      <c r="U106" s="3"/>
      <c r="W106" s="10" t="n">
        <f aca="false">W105+1</f>
        <v>101</v>
      </c>
      <c r="X106" s="10" t="str">
        <f aca="false">SUBSTITUTE(_xlfn.BAHTTEXT(W106),"บาทถ้วน","")</f>
        <v>หนึ่งร้อยหนึ่ง</v>
      </c>
      <c r="Y106" s="12"/>
      <c r="Z106" s="12" t="str">
        <f aca="false">IF(Z105=TRUE(),"   "&amp;Z104,"")</f>
        <v/>
      </c>
    </row>
    <row r="107" customFormat="false" ht="24" hidden="false" customHeight="true" outlineLevel="0" collapsed="false">
      <c r="A107" s="114" t="s">
        <v>116</v>
      </c>
      <c r="B107" s="114"/>
      <c r="C107" s="114"/>
      <c r="D107" s="114"/>
      <c r="E107" s="114"/>
      <c r="F107" s="114"/>
      <c r="G107" s="115"/>
      <c r="H107" s="115"/>
      <c r="I107" s="116"/>
      <c r="J107" s="115"/>
      <c r="K107" s="115"/>
      <c r="L107" s="115"/>
      <c r="M107" s="115"/>
      <c r="N107" s="115"/>
      <c r="O107" s="115"/>
      <c r="P107" s="115"/>
      <c r="Q107" s="115"/>
      <c r="R107" s="115"/>
      <c r="S107" s="115"/>
      <c r="T107" s="3"/>
      <c r="U107" s="3"/>
      <c r="W107" s="10" t="n">
        <f aca="false">W106+1</f>
        <v>102</v>
      </c>
      <c r="X107" s="10" t="str">
        <f aca="false">SUBSTITUTE(_xlfn.BAHTTEXT(W107),"บาทถ้วน","")</f>
        <v>หนึ่งร้อยสอง</v>
      </c>
      <c r="Y107" s="12"/>
      <c r="Z107" s="12" t="str">
        <f aca="false">IF(Z105=TRUE(),RIGHT(H11,LEN(H11)-14),T(H11))</f>
        <v/>
      </c>
    </row>
    <row r="108" customFormat="false" ht="24" hidden="false" customHeight="true" outlineLevel="0" collapsed="false">
      <c r="A108" s="112"/>
      <c r="B108" s="112"/>
      <c r="C108" s="112"/>
      <c r="D108" s="112"/>
      <c r="E108" s="112"/>
      <c r="F108" s="112"/>
      <c r="G108" s="112"/>
      <c r="H108" s="112"/>
      <c r="I108" s="106"/>
      <c r="J108" s="112"/>
      <c r="K108" s="112"/>
      <c r="L108" s="112"/>
      <c r="M108" s="112"/>
      <c r="N108" s="112"/>
      <c r="O108" s="112"/>
      <c r="P108" s="112"/>
      <c r="Q108" s="112"/>
      <c r="R108" s="112"/>
      <c r="S108" s="112"/>
      <c r="T108" s="3"/>
      <c r="U108" s="3"/>
      <c r="W108" s="10" t="n">
        <f aca="false">W107+1</f>
        <v>103</v>
      </c>
      <c r="X108" s="10" t="str">
        <f aca="false">SUBSTITUTE(_xlfn.BAHTTEXT(W108),"บาทถ้วน","")</f>
        <v>หนึ่งร้อยสาม</v>
      </c>
      <c r="Y108" s="12"/>
      <c r="Z108" s="12"/>
    </row>
    <row r="109" customFormat="false" ht="24" hidden="false" customHeight="true" outlineLevel="0" collapsed="false">
      <c r="A109" s="3"/>
      <c r="B109" s="3"/>
      <c r="C109" s="106"/>
      <c r="D109" s="102" t="str">
        <f aca="false">"(ลงชื่อ)"&amp;Z110</f>
        <v>(ลงชื่อ)</v>
      </c>
      <c r="E109" s="102"/>
      <c r="F109" s="102"/>
      <c r="G109" s="102"/>
      <c r="H109" s="103"/>
      <c r="I109" s="103"/>
      <c r="J109" s="103"/>
      <c r="K109" s="103"/>
      <c r="L109" s="103"/>
      <c r="M109" s="103"/>
      <c r="N109" s="103"/>
      <c r="O109" s="103"/>
      <c r="P109" s="89" t="s">
        <v>117</v>
      </c>
      <c r="Q109" s="89"/>
      <c r="R109" s="97"/>
      <c r="S109" s="97"/>
      <c r="T109" s="97"/>
      <c r="U109" s="97"/>
      <c r="V109" s="97"/>
      <c r="W109" s="10" t="n">
        <f aca="false">W108+1</f>
        <v>104</v>
      </c>
      <c r="X109" s="10" t="str">
        <f aca="false">SUBSTITUTE(_xlfn.BAHTTEXT(W109),"บาทถ้วน","")</f>
        <v>หนึ่งร้อยสี่</v>
      </c>
      <c r="Y109" s="12"/>
      <c r="Z109" s="12" t="n">
        <f aca="false">LEFT(C105,6)=LEFT(Z104,6)</f>
        <v>0</v>
      </c>
    </row>
    <row r="110" customFormat="false" ht="24" hidden="false" customHeight="true" outlineLevel="0" collapsed="false">
      <c r="A110" s="3"/>
      <c r="B110" s="3"/>
      <c r="C110" s="3"/>
      <c r="D110" s="3"/>
      <c r="E110" s="86"/>
      <c r="F110" s="86"/>
      <c r="G110" s="87"/>
      <c r="H110" s="105" t="str">
        <f aca="false">IF(LEN(C105)&lt;4,"","("&amp;T(Z111)&amp;")")</f>
        <v/>
      </c>
      <c r="I110" s="105"/>
      <c r="J110" s="105"/>
      <c r="K110" s="105"/>
      <c r="L110" s="105"/>
      <c r="M110" s="105"/>
      <c r="N110" s="105"/>
      <c r="O110" s="105"/>
      <c r="P110" s="85"/>
      <c r="Q110" s="97"/>
      <c r="R110" s="97"/>
      <c r="S110" s="97"/>
      <c r="T110" s="97"/>
      <c r="U110" s="97"/>
      <c r="V110" s="97"/>
      <c r="W110" s="10" t="n">
        <f aca="false">W109+1</f>
        <v>105</v>
      </c>
      <c r="X110" s="10" t="str">
        <f aca="false">SUBSTITUTE(_xlfn.BAHTTEXT(W110),"บาทถ้วน","")</f>
        <v>หนึ่งร้อยห้า</v>
      </c>
      <c r="Y110" s="12"/>
      <c r="Z110" s="12" t="str">
        <f aca="false">IF(Z109=TRUE(),"   "&amp;Z104,"")</f>
        <v/>
      </c>
    </row>
    <row r="111" customFormat="false" ht="24" hidden="false" customHeight="true" outlineLevel="0" collapsed="false">
      <c r="A111" s="88"/>
      <c r="B111" s="86"/>
      <c r="C111" s="88"/>
      <c r="D111" s="88"/>
      <c r="E111" s="88"/>
      <c r="F111" s="87"/>
      <c r="G111" s="87"/>
      <c r="H111" s="105" t="str">
        <f aca="false">IF(LEN(M105)=0,"","ตำเหน่ง  "&amp;M105)</f>
        <v/>
      </c>
      <c r="I111" s="105"/>
      <c r="J111" s="105"/>
      <c r="K111" s="105"/>
      <c r="L111" s="105"/>
      <c r="M111" s="105"/>
      <c r="N111" s="105"/>
      <c r="O111" s="105"/>
      <c r="P111" s="3"/>
      <c r="Q111" s="3"/>
      <c r="R111" s="3"/>
      <c r="S111" s="3"/>
      <c r="T111" s="3"/>
      <c r="U111" s="3"/>
      <c r="W111" s="10" t="n">
        <f aca="false">W110+1</f>
        <v>106</v>
      </c>
      <c r="X111" s="10" t="str">
        <f aca="false">SUBSTITUTE(_xlfn.BAHTTEXT(W111),"บาทถ้วน","")</f>
        <v>หนึ่งร้อยหก</v>
      </c>
      <c r="Y111" s="12"/>
      <c r="Z111" s="12" t="str">
        <f aca="false">IF(Z109=TRUE(),RIGHT(C105,LEN(C105)-14),T(C105))</f>
        <v/>
      </c>
    </row>
    <row r="112" customFormat="false" ht="24" hidden="false" customHeight="true" outlineLevel="0" collapsed="false">
      <c r="A112" s="112"/>
      <c r="B112" s="112"/>
      <c r="C112" s="112"/>
      <c r="D112" s="112"/>
      <c r="E112" s="112"/>
      <c r="F112" s="112"/>
      <c r="G112" s="112"/>
      <c r="H112" s="112"/>
      <c r="I112" s="106"/>
      <c r="J112" s="112"/>
      <c r="K112" s="112"/>
      <c r="L112" s="112"/>
      <c r="M112" s="112"/>
      <c r="N112" s="112"/>
      <c r="O112" s="112"/>
      <c r="P112" s="112"/>
      <c r="Q112" s="112"/>
      <c r="R112" s="112"/>
      <c r="S112" s="112"/>
      <c r="T112" s="3"/>
      <c r="U112" s="3"/>
      <c r="W112" s="10" t="n">
        <f aca="false">W111+1</f>
        <v>107</v>
      </c>
      <c r="X112" s="10" t="str">
        <f aca="false">SUBSTITUTE(_xlfn.BAHTTEXT(W112),"บาทถ้วน","")</f>
        <v>หนึ่งร้อยเจ็ด</v>
      </c>
      <c r="Y112" s="12"/>
      <c r="Z112" s="12"/>
    </row>
    <row r="113" customFormat="false" ht="24" hidden="false" customHeight="true" outlineLevel="0" collapsed="false">
      <c r="A113" s="117" t="s">
        <v>118</v>
      </c>
      <c r="B113" s="117"/>
      <c r="C113" s="117"/>
      <c r="D113" s="117"/>
      <c r="E113" s="117"/>
      <c r="F113" s="117"/>
      <c r="G113" s="117"/>
      <c r="H113" s="117"/>
      <c r="I113" s="117"/>
      <c r="J113" s="117"/>
      <c r="K113" s="117"/>
      <c r="L113" s="117"/>
      <c r="M113" s="117"/>
      <c r="N113" s="117"/>
      <c r="O113" s="117"/>
      <c r="P113" s="117"/>
      <c r="Q113" s="117"/>
      <c r="R113" s="117"/>
      <c r="S113" s="117"/>
      <c r="T113" s="117"/>
      <c r="U113" s="3"/>
      <c r="W113" s="10" t="n">
        <f aca="false">W112+1</f>
        <v>108</v>
      </c>
      <c r="X113" s="10" t="str">
        <f aca="false">SUBSTITUTE(_xlfn.BAHTTEXT(W113),"บาทถ้วน","")</f>
        <v>หนึ่งร้อยแปด</v>
      </c>
      <c r="Y113" s="12"/>
      <c r="Z113" s="12"/>
    </row>
    <row r="114" customFormat="false" ht="24" hidden="false" customHeight="true" outlineLevel="0" collapsed="false">
      <c r="A114" s="112"/>
      <c r="B114" s="112"/>
      <c r="C114" s="112"/>
      <c r="D114" s="112"/>
      <c r="E114" s="112"/>
      <c r="F114" s="112"/>
      <c r="G114" s="112"/>
      <c r="H114" s="112"/>
      <c r="I114" s="106"/>
      <c r="J114" s="112"/>
      <c r="K114" s="112"/>
      <c r="L114" s="112"/>
      <c r="M114" s="112"/>
      <c r="N114" s="112"/>
      <c r="O114" s="112"/>
      <c r="P114" s="112"/>
      <c r="Q114" s="112"/>
      <c r="R114" s="112"/>
      <c r="S114" s="112"/>
      <c r="T114" s="3"/>
      <c r="U114" s="3"/>
      <c r="W114" s="10" t="n">
        <f aca="false">W113+1</f>
        <v>109</v>
      </c>
      <c r="X114" s="10" t="str">
        <f aca="false">SUBSTITUTE(_xlfn.BAHTTEXT(W114),"บาทถ้วน","")</f>
        <v>หนึ่งร้อยเก้า</v>
      </c>
      <c r="Y114" s="12"/>
      <c r="Z114" s="12"/>
    </row>
    <row r="115" customFormat="false" ht="23.25" hidden="false" customHeight="false" outlineLevel="0" collapsed="false">
      <c r="A115" s="112"/>
      <c r="B115" s="112"/>
      <c r="C115" s="112"/>
      <c r="D115" s="112"/>
      <c r="E115" s="112"/>
      <c r="F115" s="112"/>
      <c r="G115" s="112"/>
      <c r="H115" s="112"/>
      <c r="I115" s="106"/>
      <c r="J115" s="112"/>
      <c r="K115" s="112"/>
      <c r="L115" s="112"/>
      <c r="M115" s="112"/>
      <c r="N115" s="112"/>
      <c r="O115" s="112"/>
      <c r="P115" s="112"/>
      <c r="Q115" s="112"/>
      <c r="R115" s="112"/>
      <c r="S115" s="112"/>
      <c r="T115" s="3"/>
      <c r="U115" s="3"/>
      <c r="W115" s="10" t="n">
        <f aca="false">W114+1</f>
        <v>110</v>
      </c>
      <c r="X115" s="10" t="str">
        <f aca="false">SUBSTITUTE(_xlfn.BAHTTEXT(W115),"บาทถ้วน","")</f>
        <v>หนึ่งร้อยสิบ</v>
      </c>
      <c r="Y115" s="12"/>
      <c r="Z115" s="12"/>
    </row>
    <row r="116" customFormat="false" ht="23.25" hidden="false" customHeight="false" outlineLevel="0" collapsed="false">
      <c r="A116" s="112"/>
      <c r="B116" s="112"/>
      <c r="C116" s="112"/>
      <c r="D116" s="112"/>
      <c r="E116" s="112"/>
      <c r="F116" s="112"/>
      <c r="G116" s="112"/>
      <c r="H116" s="112"/>
      <c r="I116" s="106"/>
      <c r="J116" s="112"/>
      <c r="K116" s="112"/>
      <c r="L116" s="112"/>
      <c r="M116" s="112"/>
      <c r="N116" s="112"/>
      <c r="O116" s="112"/>
      <c r="P116" s="112"/>
      <c r="Q116" s="112"/>
      <c r="R116" s="112"/>
      <c r="S116" s="112"/>
      <c r="T116" s="3"/>
      <c r="U116" s="3"/>
      <c r="W116" s="10" t="n">
        <f aca="false">W115+1</f>
        <v>111</v>
      </c>
      <c r="X116" s="10" t="str">
        <f aca="false">SUBSTITUTE(_xlfn.BAHTTEXT(W116),"บาทถ้วน","")</f>
        <v>หนึ่งร้อยสิบเอ็ด</v>
      </c>
      <c r="Y116" s="12"/>
      <c r="Z116" s="12"/>
    </row>
    <row r="117" customFormat="false" ht="23.25" hidden="false" customHeight="false" outlineLevel="0" collapsed="false">
      <c r="A117" s="112"/>
      <c r="B117" s="112"/>
      <c r="C117" s="112"/>
      <c r="D117" s="112"/>
      <c r="E117" s="112"/>
      <c r="F117" s="112"/>
      <c r="G117" s="112"/>
      <c r="H117" s="112"/>
      <c r="I117" s="106"/>
      <c r="J117" s="112"/>
      <c r="K117" s="112"/>
      <c r="L117" s="112"/>
      <c r="M117" s="112"/>
      <c r="N117" s="112"/>
      <c r="O117" s="112"/>
      <c r="P117" s="112"/>
      <c r="Q117" s="112"/>
      <c r="R117" s="112"/>
      <c r="S117" s="112"/>
      <c r="T117" s="3"/>
      <c r="U117" s="3"/>
      <c r="W117" s="10" t="n">
        <f aca="false">W116+1</f>
        <v>112</v>
      </c>
      <c r="X117" s="10" t="str">
        <f aca="false">SUBSTITUTE(_xlfn.BAHTTEXT(W117),"บาทถ้วน","")</f>
        <v>หนึ่งร้อยสิบสอง</v>
      </c>
      <c r="Y117" s="12"/>
      <c r="Z117" s="12"/>
    </row>
    <row r="118" customFormat="false" ht="23.25" hidden="false" customHeight="false" outlineLevel="0" collapsed="false">
      <c r="A118" s="112"/>
      <c r="B118" s="112"/>
      <c r="C118" s="112"/>
      <c r="D118" s="112"/>
      <c r="E118" s="112"/>
      <c r="F118" s="112"/>
      <c r="G118" s="112"/>
      <c r="H118" s="112"/>
      <c r="I118" s="106"/>
      <c r="J118" s="112"/>
      <c r="K118" s="112"/>
      <c r="L118" s="112"/>
      <c r="M118" s="112"/>
      <c r="N118" s="112"/>
      <c r="O118" s="112"/>
      <c r="P118" s="112"/>
      <c r="Q118" s="112"/>
      <c r="R118" s="112"/>
      <c r="S118" s="112"/>
      <c r="T118" s="3"/>
      <c r="U118" s="3"/>
      <c r="W118" s="10" t="n">
        <f aca="false">W117+1</f>
        <v>113</v>
      </c>
      <c r="X118" s="10" t="str">
        <f aca="false">SUBSTITUTE(_xlfn.BAHTTEXT(W118),"บาทถ้วน","")</f>
        <v>หนึ่งร้อยสิบสาม</v>
      </c>
      <c r="Y118" s="12"/>
      <c r="Z118" s="12"/>
    </row>
    <row r="119" customFormat="false" ht="23.25" hidden="false" customHeight="false" outlineLevel="0" collapsed="false">
      <c r="A119" s="112"/>
      <c r="B119" s="112"/>
      <c r="C119" s="112"/>
      <c r="D119" s="112"/>
      <c r="E119" s="112"/>
      <c r="F119" s="112"/>
      <c r="G119" s="112"/>
      <c r="H119" s="112"/>
      <c r="I119" s="106"/>
      <c r="J119" s="112"/>
      <c r="K119" s="112"/>
      <c r="L119" s="112"/>
      <c r="M119" s="112"/>
      <c r="N119" s="112"/>
      <c r="O119" s="112"/>
      <c r="P119" s="112"/>
      <c r="Q119" s="112"/>
      <c r="R119" s="112"/>
      <c r="S119" s="112"/>
      <c r="T119" s="3"/>
      <c r="U119" s="3"/>
      <c r="W119" s="10" t="n">
        <f aca="false">W118+1</f>
        <v>114</v>
      </c>
      <c r="X119" s="10" t="str">
        <f aca="false">SUBSTITUTE(_xlfn.BAHTTEXT(W119),"บาทถ้วน","")</f>
        <v>หนึ่งร้อยสิบสี่</v>
      </c>
      <c r="Y119" s="12"/>
      <c r="Z119" s="12"/>
    </row>
    <row r="120" customFormat="false" ht="23.25" hidden="false" customHeight="false" outlineLevel="0" collapsed="false">
      <c r="A120" s="112"/>
      <c r="B120" s="112"/>
      <c r="C120" s="112"/>
      <c r="D120" s="112"/>
      <c r="E120" s="112"/>
      <c r="F120" s="112"/>
      <c r="G120" s="112"/>
      <c r="H120" s="112"/>
      <c r="I120" s="106"/>
      <c r="J120" s="112"/>
      <c r="K120" s="112"/>
      <c r="L120" s="112"/>
      <c r="M120" s="112"/>
      <c r="N120" s="112"/>
      <c r="O120" s="112"/>
      <c r="P120" s="112"/>
      <c r="Q120" s="112"/>
      <c r="R120" s="112"/>
      <c r="S120" s="112"/>
      <c r="T120" s="3"/>
      <c r="U120" s="3"/>
      <c r="W120" s="10" t="n">
        <f aca="false">+W119+1</f>
        <v>115</v>
      </c>
      <c r="X120" s="10" t="str">
        <f aca="false">SUBSTITUTE(_xlfn.BAHTTEXT(W120),"บาทถ้วน","")</f>
        <v>หนึ่งร้อยสิบห้า</v>
      </c>
      <c r="Y120" s="12"/>
      <c r="Z120" s="12"/>
    </row>
    <row r="121" customFormat="false" ht="23.25" hidden="false" customHeight="false" outlineLevel="0" collapsed="false">
      <c r="A121" s="112"/>
      <c r="B121" s="112"/>
      <c r="C121" s="112"/>
      <c r="D121" s="112"/>
      <c r="E121" s="112"/>
      <c r="F121" s="112"/>
      <c r="G121" s="112"/>
      <c r="H121" s="112"/>
      <c r="I121" s="106"/>
      <c r="J121" s="112"/>
      <c r="K121" s="112"/>
      <c r="L121" s="112"/>
      <c r="M121" s="112"/>
      <c r="N121" s="112"/>
      <c r="O121" s="112"/>
      <c r="P121" s="112"/>
      <c r="Q121" s="112"/>
      <c r="R121" s="112"/>
      <c r="S121" s="112"/>
      <c r="T121" s="3"/>
      <c r="U121" s="3"/>
    </row>
  </sheetData>
  <sheetProtection sheet="true" password="eaa3" formatCells="false" formatColumns="false" formatRows="false"/>
  <mergeCells count="167">
    <mergeCell ref="A1:U1"/>
    <mergeCell ref="W1:Z1"/>
    <mergeCell ref="A2:U2"/>
    <mergeCell ref="O4:Q4"/>
    <mergeCell ref="R4:T4"/>
    <mergeCell ref="H5:I5"/>
    <mergeCell ref="J5:K5"/>
    <mergeCell ref="M5:Q5"/>
    <mergeCell ref="S5:T5"/>
    <mergeCell ref="C7:F7"/>
    <mergeCell ref="G7:T7"/>
    <mergeCell ref="A8:B8"/>
    <mergeCell ref="C8:G8"/>
    <mergeCell ref="H8:I8"/>
    <mergeCell ref="J8:O8"/>
    <mergeCell ref="P8:Q8"/>
    <mergeCell ref="R8:T8"/>
    <mergeCell ref="AB8:AD8"/>
    <mergeCell ref="AE8:AM8"/>
    <mergeCell ref="A9:B9"/>
    <mergeCell ref="C9:D9"/>
    <mergeCell ref="F9:H9"/>
    <mergeCell ref="J9:K9"/>
    <mergeCell ref="L9:T9"/>
    <mergeCell ref="A10:L10"/>
    <mergeCell ref="M10:U10"/>
    <mergeCell ref="A11:G11"/>
    <mergeCell ref="H11:M11"/>
    <mergeCell ref="N11:O11"/>
    <mergeCell ref="P11:T11"/>
    <mergeCell ref="A12:O12"/>
    <mergeCell ref="P12:Q12"/>
    <mergeCell ref="A13:B13"/>
    <mergeCell ref="C13:E13"/>
    <mergeCell ref="G13:H13"/>
    <mergeCell ref="I13:P13"/>
    <mergeCell ref="Q13:U13"/>
    <mergeCell ref="A14:H14"/>
    <mergeCell ref="I14:L14"/>
    <mergeCell ref="M14:O14"/>
    <mergeCell ref="Q14:U14"/>
    <mergeCell ref="B15:F15"/>
    <mergeCell ref="H15:K15"/>
    <mergeCell ref="M15:O15"/>
    <mergeCell ref="Q15:U15"/>
    <mergeCell ref="A16:B16"/>
    <mergeCell ref="C16:G16"/>
    <mergeCell ref="H16:I16"/>
    <mergeCell ref="J16:O16"/>
    <mergeCell ref="P16:Q16"/>
    <mergeCell ref="R16:U16"/>
    <mergeCell ref="A17:H17"/>
    <mergeCell ref="I17:M17"/>
    <mergeCell ref="N17:O17"/>
    <mergeCell ref="P17:R17"/>
    <mergeCell ref="S17:U17"/>
    <mergeCell ref="A18:I18"/>
    <mergeCell ref="C19:T19"/>
    <mergeCell ref="C20:U20"/>
    <mergeCell ref="A21:U21"/>
    <mergeCell ref="A22:K22"/>
    <mergeCell ref="L22:O22"/>
    <mergeCell ref="A23:L23"/>
    <mergeCell ref="T23:U23"/>
    <mergeCell ref="A24:T24"/>
    <mergeCell ref="C25:T25"/>
    <mergeCell ref="A26:T26"/>
    <mergeCell ref="AF26:AM26"/>
    <mergeCell ref="A27:R27"/>
    <mergeCell ref="S27:T27"/>
    <mergeCell ref="A28:T28"/>
    <mergeCell ref="A29:T29"/>
    <mergeCell ref="A30:E30"/>
    <mergeCell ref="F30:K30"/>
    <mergeCell ref="L30:T30"/>
    <mergeCell ref="A31:T31"/>
    <mergeCell ref="C32:T32"/>
    <mergeCell ref="A33:K33"/>
    <mergeCell ref="M33:N33"/>
    <mergeCell ref="O33:Q33"/>
    <mergeCell ref="S33:T33"/>
    <mergeCell ref="A34:T34"/>
    <mergeCell ref="A35:T35"/>
    <mergeCell ref="A36:M36"/>
    <mergeCell ref="P36:T36"/>
    <mergeCell ref="A37:T37"/>
    <mergeCell ref="A38:G38"/>
    <mergeCell ref="R39:T39"/>
    <mergeCell ref="A42:U42"/>
    <mergeCell ref="A43:U43"/>
    <mergeCell ref="C44:T44"/>
    <mergeCell ref="A45:N45"/>
    <mergeCell ref="O45:T45"/>
    <mergeCell ref="D46:R46"/>
    <mergeCell ref="S46:T46"/>
    <mergeCell ref="D47:F47"/>
    <mergeCell ref="G47:T47"/>
    <mergeCell ref="A48:C48"/>
    <mergeCell ref="D48:I48"/>
    <mergeCell ref="J48:K48"/>
    <mergeCell ref="L48:T48"/>
    <mergeCell ref="A49:L49"/>
    <mergeCell ref="C50:T50"/>
    <mergeCell ref="A51:I51"/>
    <mergeCell ref="C52:U52"/>
    <mergeCell ref="C53:U53"/>
    <mergeCell ref="A54:N54"/>
    <mergeCell ref="O54:P54"/>
    <mergeCell ref="Q54:U54"/>
    <mergeCell ref="AA54:AB54"/>
    <mergeCell ref="A55:B55"/>
    <mergeCell ref="C56:T56"/>
    <mergeCell ref="A57:U57"/>
    <mergeCell ref="A58:T58"/>
    <mergeCell ref="C59:T59"/>
    <mergeCell ref="A60:U60"/>
    <mergeCell ref="C62:U62"/>
    <mergeCell ref="A63:T63"/>
    <mergeCell ref="C64:U64"/>
    <mergeCell ref="A65:T65"/>
    <mergeCell ref="A66:T66"/>
    <mergeCell ref="A67:R67"/>
    <mergeCell ref="C68:T68"/>
    <mergeCell ref="A69:U69"/>
    <mergeCell ref="A70:T70"/>
    <mergeCell ref="A71:T71"/>
    <mergeCell ref="A72:T72"/>
    <mergeCell ref="A73:G73"/>
    <mergeCell ref="C74:T74"/>
    <mergeCell ref="A75:G75"/>
    <mergeCell ref="R76:U76"/>
    <mergeCell ref="A78:U78"/>
    <mergeCell ref="A79:U79"/>
    <mergeCell ref="C80:U80"/>
    <mergeCell ref="A81:T81"/>
    <mergeCell ref="D83:G83"/>
    <mergeCell ref="H83:O83"/>
    <mergeCell ref="P83:Q83"/>
    <mergeCell ref="H84:O84"/>
    <mergeCell ref="H85:O85"/>
    <mergeCell ref="H87:O87"/>
    <mergeCell ref="H88:O88"/>
    <mergeCell ref="H89:O89"/>
    <mergeCell ref="H91:O91"/>
    <mergeCell ref="H92:O92"/>
    <mergeCell ref="H93:O93"/>
    <mergeCell ref="H95:O95"/>
    <mergeCell ref="H96:O96"/>
    <mergeCell ref="F97:G97"/>
    <mergeCell ref="H97:O97"/>
    <mergeCell ref="H99:O99"/>
    <mergeCell ref="H100:O100"/>
    <mergeCell ref="F101:G101"/>
    <mergeCell ref="H101:O101"/>
    <mergeCell ref="A103:U103"/>
    <mergeCell ref="A105:B105"/>
    <mergeCell ref="C105:K105"/>
    <mergeCell ref="M105:S105"/>
    <mergeCell ref="A106:T106"/>
    <mergeCell ref="A107:F107"/>
    <mergeCell ref="D109:G109"/>
    <mergeCell ref="H109:O109"/>
    <mergeCell ref="P109:Q109"/>
    <mergeCell ref="H110:O110"/>
    <mergeCell ref="F111:G111"/>
    <mergeCell ref="H111:O111"/>
    <mergeCell ref="A113:T113"/>
  </mergeCells>
  <conditionalFormatting sqref="R4:T4">
    <cfRule type="expression" priority="2" aboveAverage="0" equalAverage="0" bottom="0" percent="0" rank="0" text="" dxfId="0">
      <formula>AND(LEN(S5)=LEN(M5),LEN(R4)=LEN(G7))</formula>
    </cfRule>
  </conditionalFormatting>
  <conditionalFormatting sqref="H11 M10">
    <cfRule type="expression" priority="3" aboveAverage="0" equalAverage="0" bottom="0" percent="0" rank="0" text="" dxfId="1">
      <formula>AND(LEN(G10)=0,LEN(V9)&lt;3,LEN(H11)=0,LEN(S13)&gt;0,LEN(H11)=0)</formula>
    </cfRule>
    <cfRule type="expression" priority="4" aboveAverage="0" equalAverage="0" bottom="0" percent="0" rank="0" text="" dxfId="2">
      <formula>AND(LEN(S13)&gt;0,LEN(H11)=0)</formula>
    </cfRule>
  </conditionalFormatting>
  <conditionalFormatting sqref="M5:Q5">
    <cfRule type="expression" priority="5" aboveAverage="0" equalAverage="0" bottom="0" percent="0" rank="0" text="" dxfId="3">
      <formula>LEN($M$5)=0</formula>
    </cfRule>
  </conditionalFormatting>
  <conditionalFormatting sqref="S5">
    <cfRule type="expression" priority="6" aboveAverage="0" equalAverage="0" bottom="0" percent="0" rank="0" text="" dxfId="4">
      <formula>LEN(S5)=0</formula>
    </cfRule>
  </conditionalFormatting>
  <conditionalFormatting sqref="D9">
    <cfRule type="expression" priority="7" aboveAverage="0" equalAverage="0" bottom="0" percent="0" rank="0" text="" dxfId="5">
      <formula>D9&gt;AA64</formula>
    </cfRule>
    <cfRule type="cellIs" priority="8" operator="between" aboveAverage="0" equalAverage="0" bottom="0" percent="0" rank="0" text="" dxfId="6">
      <formula>1</formula>
      <formula>31</formula>
    </cfRule>
  </conditionalFormatting>
  <conditionalFormatting sqref="O33">
    <cfRule type="expression" priority="9" aboveAverage="0" equalAverage="0" bottom="0" percent="0" rank="0" text="" dxfId="7">
      <formula>LEN($O$33)=0</formula>
    </cfRule>
  </conditionalFormatting>
  <conditionalFormatting sqref="K5">
    <cfRule type="expression" priority="10" aboveAverage="0" equalAverage="0" bottom="0" percent="0" rank="0" text="" dxfId="8">
      <formula>K5&gt;AA66</formula>
    </cfRule>
    <cfRule type="cellIs" priority="11" operator="between" aboveAverage="0" equalAverage="0" bottom="0" percent="0" rank="0" text="" dxfId="9">
      <formula>1</formula>
      <formula>31</formula>
    </cfRule>
    <cfRule type="expression" priority="12" aboveAverage="0" equalAverage="0" bottom="0" percent="0" rank="0" text="" dxfId="10">
      <formula>AND(LEN(T5)=LEN(N5),LEN(S4)=LEN(H7))</formula>
    </cfRule>
  </conditionalFormatting>
  <conditionalFormatting sqref="J16">
    <cfRule type="expression" priority="13" aboveAverage="0" equalAverage="0" bottom="0" percent="0" rank="0" text="" dxfId="11">
      <formula>AND(LEN(I15)=0,LEN(X14)&lt;3,LEN(J16)=0,LEN(U18)&gt;0,LEN(J16)=0)</formula>
    </cfRule>
    <cfRule type="expression" priority="14" aboveAverage="0" equalAverage="0" bottom="0" percent="0" rank="0" text="" dxfId="12">
      <formula>AND(LEN(U18)&gt;0,LEN(J16)=0)</formula>
    </cfRule>
  </conditionalFormatting>
  <conditionalFormatting sqref="S33:T33">
    <cfRule type="expression" priority="15" aboveAverage="0" equalAverage="0" bottom="0" percent="0" rank="0" text="" dxfId="13">
      <formula>AND(LEN(O33)=0,LEN(L33)=0)</formula>
    </cfRule>
    <cfRule type="expression" priority="16" aboveAverage="0" equalAverage="0" bottom="0" percent="0" rank="0" text="" dxfId="14">
      <formula>$J$9&gt;$S$33</formula>
    </cfRule>
  </conditionalFormatting>
  <conditionalFormatting sqref="C9">
    <cfRule type="expression" priority="17" aboveAverage="0" equalAverage="0" bottom="0" percent="0" rank="0" text="" dxfId="15">
      <formula>C9&gt;Z63</formula>
    </cfRule>
    <cfRule type="cellIs" priority="18" operator="between" aboveAverage="0" equalAverage="0" bottom="0" percent="0" rank="0" text="" dxfId="16">
      <formula>1</formula>
      <formula>31</formula>
    </cfRule>
  </conditionalFormatting>
  <conditionalFormatting sqref="J5">
    <cfRule type="expression" priority="19" aboveAverage="0" equalAverage="0" bottom="0" percent="0" rank="0" text="" dxfId="17">
      <formula>J5&gt;Z62</formula>
    </cfRule>
    <cfRule type="cellIs" priority="20" operator="between" aboveAverage="0" equalAverage="0" bottom="0" percent="0" rank="0" text="" dxfId="18">
      <formula>1</formula>
      <formula>31</formula>
    </cfRule>
    <cfRule type="expression" priority="21" aboveAverage="0" equalAverage="0" bottom="0" percent="0" rank="0" text="" dxfId="19">
      <formula>AND(LEN(S5)=LEN(M5),LEN(R4)=LEN(G6))</formula>
    </cfRule>
  </conditionalFormatting>
  <conditionalFormatting sqref="L33">
    <cfRule type="expression" priority="22" aboveAverage="0" equalAverage="0" bottom="0" percent="0" rank="0" text="" dxfId="20">
      <formula>AND(LEN(O33)=LEN(S33),LEN(L33)=0)</formula>
    </cfRule>
    <cfRule type="expression" priority="23" aboveAverage="0" equalAverage="0" bottom="0" percent="0" rank="0" text="" dxfId="21">
      <formula>L33&gt;Z65</formula>
    </cfRule>
  </conditionalFormatting>
  <dataValidations count="8">
    <dataValidation allowBlank="true" error="เดือนต้องเป็นไปตามปฏิทิน" errorStyle="stop" errorTitle="เดือนไม่ถูกต้อง" operator="between" prompt="ต้องเป็นเดืแนตามปฏิทิน" promptTitle="เลือกเดือนที่ต้องการ" showDropDown="false" showErrorMessage="true" showInputMessage="true" sqref="O33:Q33" type="list">
      <formula1>$Z$2:$Z$13</formula1>
      <formula2>0</formula2>
    </dataValidation>
    <dataValidation allowBlank="true" error="ต้องอยู่ในช่วงที่ให้เลือก" errorStyle="stop" errorTitle="พ.ศ. ไม่ถูกต้อง" operator="between" prompt="ตรวจสอบ พ.ศ.ให้ถูกต้องด้วย" promptTitle="เลือก พ.ศ.ที่ต้องการ" showDropDown="false" showErrorMessage="true" showInputMessage="true" sqref="S33" type="list">
      <formula1>$Y$30:$Y$59</formula1>
      <formula2>0</formula2>
    </dataValidation>
    <dataValidation allowBlank="true" error="วันที่ต้องอยู่ระหว่าง 1 - 31" errorStyle="stop" errorTitle="วันที่ไม่ถูกต้อง" operator="between" prompt="ตรวจสอบวันที่ด้วย &#10;ระบบจะไม่ตรวจสอบว่าวันที่ถูกต้องหรือไม่" promptTitle="เลือกวันที่ ที่ต้องการ" showDropDown="false" showErrorMessage="true" showInputMessage="true" sqref="J5 L33" type="list">
      <formula1>$W$2:$W$33</formula1>
      <formula2>0</formula2>
    </dataValidation>
    <dataValidation allowBlank="true" errorStyle="stop" operator="between" prompt="เปลี่ยน แขวง/ตำบล" promptTitle="แขวง/ตำบล" showDropDown="false" showErrorMessage="true" showInputMessage="true" sqref="A15" type="list">
      <formula1>"แขวง,ตำบล"</formula1>
      <formula2>0</formula2>
    </dataValidation>
    <dataValidation allowBlank="true" error="วันที่ต้องอยู่ระหว่าง 1 - 31" errorStyle="stop" errorTitle="วันที่ไม่ถูกต้อง" operator="between" prompt="ตรวจสอบวันที่ด้วย &#10;ระบบจะไม่ตรวจสอบว่าวันที่ถูกต้องหรือไม่" promptTitle="เลือกวันที่ ที่ต้องการ" showDropDown="false" showErrorMessage="true" showInputMessage="true" sqref="K5" type="none">
      <formula1>0</formula1>
      <formula2>0</formula2>
    </dataValidation>
    <dataValidation allowBlank="true" error="ต้องอยู่ในช่วงที่ให้เลือก" errorStyle="stop" errorTitle="พ.ศ. ไม่ถูกต้อง" operator="between" prompt="ตรวจสอบ พ.ศ.ให้ถูกต้องด้วย" promptTitle="เลือก พ.ศ.ที่ต้องการ" showDropDown="false" showErrorMessage="true" showInputMessage="true" sqref="S5:T5" type="list">
      <formula1>$Y$30:$Y$41</formula1>
      <formula2>0</formula2>
    </dataValidation>
    <dataValidation allowBlank="true" error="เดือนต้องเป็นไปตามปฏิทิน" errorStyle="warning" errorTitle="เดือนไม่ถูกต้อง" operator="between" prompt="ตรวจสอบด้วยว่าเดือนถูกต้อง" promptTitle="เลือกเดือนที่ต้องการ" showDropDown="false" showErrorMessage="true" showInputMessage="true" sqref="M5:Q5" type="list">
      <formula1>$Z$2:$Z$13</formula1>
      <formula2>0</formula2>
    </dataValidation>
    <dataValidation allowBlank="true" errorStyle="stop" operator="between" prompt="เปลี่ยน แขวง/ตำบล ได้" promptTitle="แขวง/ตำบล" showDropDown="false" showErrorMessage="true" showInputMessage="true" sqref="A8:B8" type="list">
      <formula1>"แขวง,ตำบล"</formula1>
      <formula2>0</formula2>
    </dataValidation>
  </dataValidations>
  <printOptions headings="false" gridLines="false" gridLinesSet="true" horizontalCentered="true" verticalCentered="false"/>
  <pageMargins left="0.39375" right="0.39375" top="0.433333333333333" bottom="0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7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8T08:49:14Z</dcterms:created>
  <dc:creator>***</dc:creator>
  <dc:description/>
  <dc:language>en-US</dc:language>
  <cp:lastModifiedBy>admin</cp:lastModifiedBy>
  <cp:lastPrinted>2016-08-10T03:22:36Z</cp:lastPrinted>
  <dcterms:modified xsi:type="dcterms:W3CDTF">2016-10-11T08:02:49Z</dcterms:modified>
  <cp:revision>0</cp:revision>
  <dc:subject/>
  <dc:title/>
</cp:coreProperties>
</file>