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ัญญากพส.(10-4-57)" sheetId="1" state="visible" r:id="rId2"/>
  </sheets>
  <definedNames>
    <definedName function="false" hidden="false" name="num_tabl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_FilterDatabase" vbProcedure="false">'สัญญากพส.(10-4-57)'!$A$1:$U$23</definedName>
    <definedName function="false" hidden="false" localSheetId="0" name="num_table" vbProcedure="false">'สัญญากพส.(10-4-57)'!$W$2:$X$108</definedName>
    <definedName function="false" hidden="false" localSheetId="0" name="Z_1222AFC9_C07F_4060_931C_BE535AF5789D__wvu_Cols" vbProcedure="false">'สัญญากพส.(10-4-57)'!$W:$X</definedName>
    <definedName function="false" hidden="false" localSheetId="0" name="Z_1222AFC9_C07F_4060_931C_BE535AF5789D__wvu_PrintArea" vbProcedure="false">'สัญญากพส.(10-4-57)'!$A$1:$U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Noto Sans Devanagari"/>
            <family val="2"/>
          </rPr>
          <t xml:space="preserve">เลือกแขวง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Noto Sans Devanagari"/>
            <family val="2"/>
          </rPr>
          <t xml:space="preserve">ตำบ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</xdr:row>
                <xdr:rowOff>22</xdr:rowOff>
              </xdr:from>
              <xdr:to>
                <xdr:col>5</xdr:col>
                <xdr:colOff>26</xdr:colOff>
                <xdr:row>4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Noto Sans Devanagari"/>
            <family val="2"/>
          </rPr>
          <t xml:space="preserve">ช่องนี้ไม่ต้องใส่ข้อมูล
</t>
        </r>
        <r>
          <rPr>
            <sz val="8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</xdr:row>
                <xdr:rowOff>18</xdr:rowOff>
              </xdr:from>
              <xdr:to>
                <xdr:col>16</xdr:col>
                <xdr:colOff>4</xdr:colOff>
                <xdr:row>19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Noto Sans Devanagari"/>
            <family val="2"/>
          </rPr>
          <t xml:space="preserve">ช่องนี้ไม่ต้องใส่ข้อมูล
</t>
        </r>
        <r>
          <rPr>
            <sz val="8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30</xdr:rowOff>
              </xdr:from>
              <xdr:to>
                <xdr:col>28</xdr:col>
                <xdr:colOff>17</xdr:colOff>
                <xdr:row>22</xdr:row>
                <xdr:rowOff>26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Noto Sans Devanagari"/>
            <family val="2"/>
          </rPr>
          <t xml:space="preserve">ช่องนี้ไม่ต้องใส่ข้อมูล
</t>
        </r>
        <r>
          <rPr>
            <sz val="8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1</xdr:row>
                <xdr:rowOff>39</xdr:rowOff>
              </xdr:from>
              <xdr:to>
                <xdr:col>8</xdr:col>
                <xdr:colOff>11</xdr:colOff>
                <xdr:row>73</xdr:row>
                <xdr:rowOff>3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14"/>
            <color rgb="FF000000"/>
            <rFont val="Noto Sans Devanagari"/>
            <family val="2"/>
          </rPr>
          <t xml:space="preserve">เลือกงวดชำระ แบบ</t>
        </r>
        <r>
          <rPr>
            <b val="true"/>
            <sz val="14"/>
            <color rgb="FFFF0000"/>
            <rFont val="Noto Sans Devanagari"/>
            <family val="2"/>
          </rPr>
          <t xml:space="preserve">รายปี</t>
        </r>
        <r>
          <rPr>
            <b val="true"/>
            <sz val="14"/>
            <color rgb="FF000000"/>
            <rFont val="Noto Sans Devanagari"/>
            <family val="2"/>
          </rPr>
          <t xml:space="preserve"> หรือ </t>
        </r>
        <r>
          <rPr>
            <b val="true"/>
            <sz val="14"/>
            <color rgb="FFFF0000"/>
            <rFont val="Noto Sans Devanagari"/>
            <family val="2"/>
          </rPr>
          <t xml:space="preserve">รายเดื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69</xdr:row>
                <xdr:rowOff>34</xdr:rowOff>
              </xdr:from>
              <xdr:to>
                <xdr:col>14</xdr:col>
                <xdr:colOff>18</xdr:colOff>
                <xdr:row>70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Noto Sans Devanagari"/>
            <family val="2"/>
          </rPr>
          <t xml:space="preserve">เลือกแขวง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Noto Sans Devanagari"/>
            <family val="2"/>
          </rPr>
          <t xml:space="preserve">ตำบ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1</xdr:row>
                <xdr:rowOff>36</xdr:rowOff>
              </xdr:from>
              <xdr:to>
                <xdr:col>12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10"/>
            <color rgb="FFFF0000"/>
            <rFont val="Noto Sans Devanagari"/>
            <family val="2"/>
          </rPr>
          <t xml:space="preserve">ให้ใส่อัตราดอกเบี้ย
</t>
        </r>
        <r>
          <rPr>
            <sz val="10"/>
            <color rgb="FFFF0000"/>
            <rFont val="Noto Sans Devanagari"/>
            <family val="2"/>
          </rPr>
          <t xml:space="preserve">
</t>
        </r>
        <r>
          <rPr>
            <sz val="10"/>
            <color rgb="FF000000"/>
            <rFont val="Noto Sans Devanagari"/>
            <family val="2"/>
          </rPr>
          <t xml:space="preserve">ควรตั้งค่าตัวเลือกของ </t>
        </r>
        <r>
          <rPr>
            <sz val="10"/>
            <color rgb="FF000000"/>
            <rFont val="Tahoma"/>
            <family val="2"/>
          </rPr>
          <t xml:space="preserve">Excel </t>
        </r>
        <r>
          <rPr>
            <sz val="10"/>
            <color rgb="FF000000"/>
            <rFont val="Noto Sans Devanagari"/>
            <family val="2"/>
          </rPr>
          <t xml:space="preserve">ให้แสดงค่า </t>
        </r>
        <r>
          <rPr>
            <sz val="10"/>
            <color rgb="FF000000"/>
            <rFont val="Tahoma"/>
            <family val="2"/>
          </rPr>
          <t xml:space="preserve">0 </t>
        </r>
        <r>
          <rPr>
            <sz val="10"/>
            <color rgb="FF000000"/>
            <rFont val="Noto Sans Devanagari"/>
            <family val="2"/>
          </rPr>
          <t xml:space="preserve">ด้วย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3</xdr:colOff>
                <xdr:row>68</xdr:row>
                <xdr:rowOff>36</xdr:rowOff>
              </xdr:from>
              <xdr:to>
                <xdr:col>8</xdr:col>
                <xdr:colOff>1</xdr:colOff>
                <xdr:row>71</xdr:row>
                <xdr:rowOff>12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Noto Sans Devanagari"/>
            <family val="2"/>
          </rPr>
          <t xml:space="preserve">ช่องนี้ไม่ต้องใส่ข้อมู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106</xdr:row>
                <xdr:rowOff>9</xdr:rowOff>
              </xdr:from>
              <xdr:to>
                <xdr:col>18</xdr:col>
                <xdr:colOff>60</xdr:colOff>
                <xdr:row>121</xdr:row>
                <xdr:rowOff>6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Noto Sans Devanagari"/>
            <family val="2"/>
          </rPr>
          <t xml:space="preserve">ช่องนี้ไม่ต้องใส่ข้อมู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108</xdr:row>
                <xdr:rowOff>10</xdr:rowOff>
              </xdr:from>
              <xdr:to>
                <xdr:col>17</xdr:col>
                <xdr:colOff>46</xdr:colOff>
                <xdr:row>123</xdr:row>
                <xdr:rowOff>12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8"/>
            <color rgb="FF000000"/>
            <rFont val="Noto Sans Devanagari"/>
            <family val="2"/>
          </rPr>
          <t xml:space="preserve">ช่องนี้ไม่ต้องใส่ข้อมูล
</t>
        </r>
        <r>
          <rPr>
            <sz val="8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21</xdr:row>
                <xdr:rowOff>26</xdr:rowOff>
              </xdr:from>
              <xdr:to>
                <xdr:col>27</xdr:col>
                <xdr:colOff>72</xdr:colOff>
                <xdr:row>130</xdr:row>
                <xdr:rowOff>29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Noto Sans Devanagari"/>
            <family val="2"/>
          </rPr>
          <t xml:space="preserve">ช่องนี้ไม่ต้องใส่ข้อมูล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9</xdr:colOff>
                <xdr:row>68</xdr:row>
                <xdr:rowOff>36</xdr:rowOff>
              </xdr:from>
              <xdr:to>
                <xdr:col>12</xdr:col>
                <xdr:colOff>20</xdr:colOff>
                <xdr:row>69</xdr:row>
                <xdr:rowOff>27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Noto Sans Devanagari"/>
            <family val="2"/>
          </rPr>
          <t xml:space="preserve">ช่องนี้ไม่ต้องใส่ข้อมู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70</xdr:row>
                <xdr:rowOff>24</xdr:rowOff>
              </xdr:from>
              <xdr:to>
                <xdr:col>28</xdr:col>
                <xdr:colOff>42</xdr:colOff>
                <xdr:row>72</xdr:row>
                <xdr:rowOff>18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10"/>
            <color rgb="FFFF0000"/>
            <rFont val="Noto Sans Devanagari"/>
            <family val="2"/>
          </rPr>
          <t xml:space="preserve">ให้ใส่อัตราดอกเบี้ย
</t>
        </r>
        <r>
          <rPr>
            <sz val="10"/>
            <color rgb="FFFF0000"/>
            <rFont val="Noto Sans Devanagari"/>
            <family val="2"/>
          </rPr>
          <t xml:space="preserve">
</t>
        </r>
        <r>
          <rPr>
            <sz val="10"/>
            <color rgb="FF000000"/>
            <rFont val="Noto Sans Devanagari"/>
            <family val="2"/>
          </rPr>
          <t xml:space="preserve">ควรตั้งค่าตัวเลือกของ </t>
        </r>
        <r>
          <rPr>
            <sz val="10"/>
            <color rgb="FF000000"/>
            <rFont val="Tahoma"/>
            <family val="2"/>
          </rPr>
          <t xml:space="preserve">Excel </t>
        </r>
        <r>
          <rPr>
            <sz val="10"/>
            <color rgb="FF000000"/>
            <rFont val="Noto Sans Devanagari"/>
            <family val="2"/>
          </rPr>
          <t xml:space="preserve">ให้แสดงค่า </t>
        </r>
        <r>
          <rPr>
            <sz val="10"/>
            <color rgb="FF000000"/>
            <rFont val="Tahoma"/>
            <family val="2"/>
          </rPr>
          <t xml:space="preserve">0 </t>
        </r>
        <r>
          <rPr>
            <sz val="10"/>
            <color rgb="FF000000"/>
            <rFont val="Noto Sans Devanagari"/>
            <family val="2"/>
          </rPr>
          <t xml:space="preserve">ด้ว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62</xdr:row>
                <xdr:rowOff>39</xdr:rowOff>
              </xdr:from>
              <xdr:to>
                <xdr:col>27</xdr:col>
                <xdr:colOff>95</xdr:colOff>
                <xdr:row>69</xdr:row>
                <xdr:rowOff>5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12"/>
            <color rgb="FFFF0000"/>
            <rFont val="Noto Sans Devanagari"/>
            <family val="2"/>
          </rPr>
          <t xml:space="preserve">ให้เลือก หรืดกรอกข้อความตามที่ต้องการ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6</xdr:colOff>
                <xdr:row>68</xdr:row>
                <xdr:rowOff>36</xdr:rowOff>
              </xdr:from>
              <xdr:to>
                <xdr:col>31</xdr:col>
                <xdr:colOff>3</xdr:colOff>
                <xdr:row>69</xdr:row>
                <xdr:rowOff>17</xdr:rowOff>
              </xdr:to>
            </anchor>
          </commentPr>
        </mc:Choice>
        <mc:Fallback/>
      </mc:AlternateContent>
    </comment>
    <comment ref="O98" authorId="0">
      <text>
        <r>
          <rPr>
            <b val="true"/>
            <sz val="8"/>
            <color rgb="FF000000"/>
            <rFont val="Noto Sans Devanagari"/>
            <family val="2"/>
          </rPr>
          <t xml:space="preserve">ช่องนี้ไม่ต้องใส่ข้อมู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3</xdr:row>
                <xdr:rowOff>10</xdr:rowOff>
              </xdr:from>
              <xdr:to>
                <xdr:col>28</xdr:col>
                <xdr:colOff>17</xdr:colOff>
                <xdr:row>106</xdr:row>
                <xdr:rowOff>7</xdr:rowOff>
              </xdr:to>
            </anchor>
          </commentPr>
        </mc:Choice>
        <mc:Fallback/>
      </mc:AlternateContent>
    </comment>
    <comment ref="O101" authorId="0">
      <text>
        <r>
          <rPr>
            <b val="true"/>
            <sz val="8"/>
            <color rgb="FF000000"/>
            <rFont val="Noto Sans Devanagari"/>
            <family val="2"/>
          </rPr>
          <t xml:space="preserve">ช่องนี้ไม่ต้องใส่ข้อมู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5</xdr:row>
                <xdr:rowOff>36</xdr:rowOff>
              </xdr:from>
              <xdr:to>
                <xdr:col>28</xdr:col>
                <xdr:colOff>17</xdr:colOff>
                <xdr:row>109</xdr:row>
                <xdr:rowOff>11</xdr:rowOff>
              </xdr:to>
            </anchor>
          </commentPr>
        </mc:Choice>
        <mc:Fallback/>
      </mc:AlternateContent>
    </comment>
    <comment ref="O104" authorId="0">
      <text>
        <r>
          <rPr>
            <b val="true"/>
            <sz val="8"/>
            <color rgb="FF000000"/>
            <rFont val="Noto Sans Devanagari"/>
            <family val="2"/>
          </rPr>
          <t xml:space="preserve">ช่องนี้ไม่ต้องใส่ข้อมู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9</xdr:row>
                <xdr:rowOff>11</xdr:rowOff>
              </xdr:from>
              <xdr:to>
                <xdr:col>28</xdr:col>
                <xdr:colOff>17</xdr:colOff>
                <xdr:row>124</xdr:row>
                <xdr:rowOff>24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8"/>
            <color rgb="FF000000"/>
            <rFont val="Noto Sans Devanagari"/>
            <family val="2"/>
          </rPr>
          <t xml:space="preserve">ช่องนี้ไม่ต้องใส่ข้อมู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61</xdr:row>
                <xdr:rowOff>30</xdr:rowOff>
              </xdr:from>
              <xdr:to>
                <xdr:col>28</xdr:col>
                <xdr:colOff>90</xdr:colOff>
                <xdr:row>63</xdr:row>
                <xdr:rowOff>32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10"/>
            <color rgb="FFFF0000"/>
            <rFont val="Noto Sans Devanagari"/>
            <family val="2"/>
          </rPr>
          <t xml:space="preserve">ให้ใส่จำนวนปี
ห้ามใส่ </t>
        </r>
        <r>
          <rPr>
            <b val="true"/>
            <sz val="10"/>
            <color rgb="FFFF0000"/>
            <rFont val="Tahoma"/>
            <family val="2"/>
          </rPr>
          <t xml:space="preserve">" - "
</t>
        </r>
        <r>
          <rPr>
            <b val="true"/>
            <sz val="10"/>
            <color rgb="FFFF0000"/>
            <rFont val="Noto Sans Devanagari"/>
            <family val="2"/>
          </rPr>
          <t xml:space="preserve">ถ้าไม่มีให้เว้นไว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72</xdr:row>
                <xdr:rowOff>11</xdr:rowOff>
              </xdr:from>
              <xdr:to>
                <xdr:col>28</xdr:col>
                <xdr:colOff>47</xdr:colOff>
                <xdr:row>73</xdr:row>
                <xdr:rowOff>33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10"/>
            <color rgb="FFFF0000"/>
            <rFont val="Noto Sans Devanagari"/>
            <family val="2"/>
          </rPr>
          <t xml:space="preserve">ให้ใส่จำนวนเดือน
ห้ามใส่ </t>
        </r>
        <r>
          <rPr>
            <b val="true"/>
            <sz val="10"/>
            <color rgb="FFFF0000"/>
            <rFont val="Tahoma"/>
            <family val="2"/>
          </rPr>
          <t xml:space="preserve">" - "
</t>
        </r>
        <r>
          <rPr>
            <b val="true"/>
            <sz val="10"/>
            <color rgb="FFFF0000"/>
            <rFont val="Noto Sans Devanagari"/>
            <family val="2"/>
          </rPr>
          <t xml:space="preserve">ถ้าไม่มีให้เว้นไว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68</xdr:row>
                <xdr:rowOff>15</xdr:rowOff>
              </xdr:from>
              <xdr:to>
                <xdr:col>28</xdr:col>
                <xdr:colOff>27</xdr:colOff>
                <xdr:row>69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42"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ทั่วไป</t>
    </r>
    <r>
      <rPr>
        <sz val="12"/>
        <rFont val="AngsanaUPC"/>
        <family val="1"/>
        <charset val="222"/>
      </rPr>
      <t xml:space="preserve">)</t>
    </r>
    <r>
      <rPr>
        <b val="true"/>
        <sz val="12"/>
        <rFont val="AngsanaUPC"/>
        <family val="1"/>
        <charset val="222"/>
      </rPr>
      <t xml:space="preserve">    </t>
    </r>
    <r>
      <rPr>
        <b val="true"/>
        <sz val="12"/>
        <rFont val="Noto Sans Devanagari"/>
        <family val="2"/>
      </rPr>
      <t xml:space="preserve">กพส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สญ </t>
    </r>
    <r>
      <rPr>
        <b val="true"/>
        <sz val="12"/>
        <rFont val="AngsanaUPC"/>
        <family val="1"/>
        <charset val="222"/>
      </rPr>
      <t xml:space="preserve">1/68</t>
    </r>
  </si>
  <si>
    <r>
      <rPr>
        <b val="true"/>
        <sz val="16"/>
        <color rgb="FFFF0000"/>
        <rFont val="Noto Sans Devanagari"/>
        <family val="2"/>
      </rPr>
      <t xml:space="preserve">ห้ามลบเด็ดขาด </t>
    </r>
    <r>
      <rPr>
        <b val="true"/>
        <sz val="16"/>
        <color rgb="FFFF0000"/>
        <rFont val="AngsanaUPC"/>
        <family val="1"/>
      </rPr>
      <t xml:space="preserve">pw:fag12345</t>
    </r>
  </si>
  <si>
    <t xml:space="preserve">สัญญากู้ยืมเงินกองทุนพัฒนาสหกรณ์</t>
  </si>
  <si>
    <t xml:space="preserve">มกราคม</t>
  </si>
  <si>
    <t xml:space="preserve">สัญญาเลขที่</t>
  </si>
  <si>
    <t xml:space="preserve">กุมภาพันธ์</t>
  </si>
  <si>
    <t xml:space="preserve">วันที่</t>
  </si>
  <si>
    <t xml:space="preserve">เดือน</t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</t>
    </r>
  </si>
  <si>
    <t xml:space="preserve">มีนาคม</t>
  </si>
  <si>
    <t xml:space="preserve">สัญญาฉบับนี้ทำขึ้น  ณ</t>
  </si>
  <si>
    <t xml:space="preserve">เมษายน</t>
  </si>
  <si>
    <t xml:space="preserve">แขวง</t>
  </si>
  <si>
    <t xml:space="preserve">จังหวัด</t>
  </si>
  <si>
    <t xml:space="preserve">พฤษภาคม</t>
  </si>
  <si>
    <t xml:space="preserve">เมื่อวันที่</t>
  </si>
  <si>
    <t xml:space="preserve">ระหว่าง กรมส่งเสริมสหกรณ์ สำนักงานตั้งอยู่</t>
  </si>
  <si>
    <t xml:space="preserve">มิถุนายน</t>
  </si>
  <si>
    <t xml:space="preserve">เลขที่</t>
  </si>
  <si>
    <t xml:space="preserve">ถนน</t>
  </si>
  <si>
    <t xml:space="preserve">กรุงเกษม</t>
  </si>
  <si>
    <t xml:space="preserve">วัดสามพระยา</t>
  </si>
  <si>
    <t xml:space="preserve">เขต</t>
  </si>
  <si>
    <t xml:space="preserve">พระนคร</t>
  </si>
  <si>
    <t xml:space="preserve">กรุงเทพมหานคร</t>
  </si>
  <si>
    <t xml:space="preserve">กรกฎาคม</t>
  </si>
  <si>
    <t xml:space="preserve">โดย</t>
  </si>
  <si>
    <t xml:space="preserve">อธิบดีกรมส่งเสริมสหกรณ์  </t>
  </si>
  <si>
    <t xml:space="preserve">สิงหาคม</t>
  </si>
  <si>
    <t xml:space="preserve">หรือ</t>
  </si>
  <si>
    <t xml:space="preserve">ตำแหน่ง</t>
  </si>
  <si>
    <t xml:space="preserve">กันยายน</t>
  </si>
  <si>
    <t xml:space="preserve">ได้รับมอบอำนาจให้ทำสัญญาแทนตามคำสั่งกรมส่งเสริมสหกรณ์ ที่  </t>
  </si>
  <si>
    <t xml:space="preserve">ลงวันที่</t>
  </si>
  <si>
    <t xml:space="preserve">ตุลาคม</t>
  </si>
  <si>
    <r>
      <rPr>
        <sz val="16"/>
        <rFont val="Noto Sans Devanagari"/>
        <family val="2"/>
      </rPr>
      <t xml:space="preserve">ซึ่งต่อไปในสัญญานี้ เรียกว่า </t>
    </r>
    <r>
      <rPr>
        <sz val="16"/>
        <rFont val="AngsanaUPC"/>
        <family val="1"/>
        <charset val="222"/>
      </rPr>
      <t xml:space="preserve">"</t>
    </r>
    <r>
      <rPr>
        <sz val="16"/>
        <rFont val="Noto Sans Devanagari"/>
        <family val="2"/>
      </rPr>
      <t xml:space="preserve">ผู้ให้กู้ยืม</t>
    </r>
    <r>
      <rPr>
        <sz val="16"/>
        <rFont val="AngsanaUPC"/>
        <family val="1"/>
        <charset val="222"/>
      </rPr>
      <t xml:space="preserve">"  </t>
    </r>
    <r>
      <rPr>
        <sz val="16"/>
        <rFont val="Noto Sans Devanagari"/>
        <family val="2"/>
      </rPr>
      <t xml:space="preserve">ฝ่ายหนึ่ง กับ</t>
    </r>
  </si>
  <si>
    <t xml:space="preserve">สหกรณ์</t>
  </si>
  <si>
    <t xml:space="preserve">พฤศจิกายน</t>
  </si>
  <si>
    <t xml:space="preserve">  จำกัด   สำนักงานตั้งอยู่เลขที่</t>
  </si>
  <si>
    <t xml:space="preserve">ธันวาคม</t>
  </si>
  <si>
    <t xml:space="preserve">หมู่ที่</t>
  </si>
  <si>
    <t xml:space="preserve">ตำบล</t>
  </si>
  <si>
    <t xml:space="preserve">กับ</t>
  </si>
  <si>
    <t xml:space="preserve">  จำกัด  ตามข้อบังคับ </t>
  </si>
  <si>
    <r>
      <rPr>
        <sz val="16"/>
        <rFont val="Noto Sans Devanagari"/>
        <family val="2"/>
      </rPr>
      <t xml:space="preserve">ซึ่งต่อไปในสัญญานี้เรียกว่า   </t>
    </r>
    <r>
      <rPr>
        <sz val="16"/>
        <rFont val="AngsanaUPC"/>
        <family val="1"/>
        <charset val="222"/>
      </rPr>
      <t xml:space="preserve">"</t>
    </r>
    <r>
      <rPr>
        <sz val="16"/>
        <rFont val="Noto Sans Devanagari"/>
        <family val="2"/>
      </rPr>
      <t xml:space="preserve">ผู้กู้ยืม</t>
    </r>
    <r>
      <rPr>
        <sz val="16"/>
        <rFont val="AngsanaUPC"/>
        <family val="1"/>
        <charset val="222"/>
      </rPr>
      <t xml:space="preserve">"   </t>
    </r>
    <r>
      <rPr>
        <sz val="16"/>
        <rFont val="Noto Sans Devanagari"/>
        <family val="2"/>
      </rPr>
      <t xml:space="preserve">อีกฝ่ายหนึ่ง  ทั้งสองฝ่ายได้ตกลงกันมีข้อความดังต่อไปนี้  </t>
    </r>
  </si>
  <si>
    <r>
      <rPr>
        <sz val="16"/>
        <rFont val="Noto Sans Devanagari"/>
        <family val="2"/>
      </rPr>
      <t xml:space="preserve">ข้อ </t>
    </r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ให้กู้ยืมตกลงให้ผู้กู้ยืมกู้  และผู้กู้ยืมตกลงกู้ยืมเงินกองทุนพัฒนาสหกรณ์  ซึ่งจัดตั้งขึ้นใน</t>
    </r>
  </si>
  <si>
    <r>
      <rPr>
        <sz val="16"/>
        <rFont val="Noto Sans Devanagari"/>
        <family val="2"/>
      </rPr>
      <t xml:space="preserve">กรมส่งเสริมสหกรณ์ ตามพระราชบัญญัติสหกรณ์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ากผู้ให้กู้ยืม จำนวน</t>
    </r>
  </si>
  <si>
    <t xml:space="preserve">บาท</t>
  </si>
  <si>
    <r>
      <rPr>
        <sz val="16"/>
        <rFont val="Noto Sans Devanagari"/>
        <family val="2"/>
      </rPr>
      <t xml:space="preserve">ข้อ </t>
    </r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กู้ยืมสัญญาว่าจะใช้เงินที่กู้ยืมเพื่อ</t>
    </r>
  </si>
  <si>
    <r>
      <rPr>
        <sz val="16"/>
        <rFont val="Noto Sans Devanagari"/>
        <family val="2"/>
      </rPr>
      <t xml:space="preserve">ข้อ </t>
    </r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การใช้เงินกู้ยืมนอกเหนือความมุ่งหมายที่ระบุไว้ใน ข้อ </t>
    </r>
    <r>
      <rPr>
        <sz val="16"/>
        <rFont val="AngsanaUPC"/>
        <family val="1"/>
        <charset val="222"/>
      </rPr>
      <t xml:space="preserve">2.  </t>
    </r>
    <r>
      <rPr>
        <sz val="16"/>
        <rFont val="Noto Sans Devanagari"/>
        <family val="2"/>
      </rPr>
      <t xml:space="preserve">ต้องได้รับอนุญาตเป็นหนังสือ</t>
    </r>
  </si>
  <si>
    <t xml:space="preserve">จากผู้ให้กู้ยืมก่อน</t>
  </si>
  <si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ข้อ </t>
    </r>
    <r>
      <rPr>
        <sz val="16"/>
        <rFont val="AngsanaUPC"/>
        <family val="1"/>
        <charset val="222"/>
      </rPr>
      <t xml:space="preserve">4.....</t>
    </r>
  </si>
  <si>
    <t xml:space="preserve">-2-</t>
  </si>
  <si>
    <r>
      <rPr>
        <sz val="16"/>
        <rFont val="Noto Sans Devanagari"/>
        <family val="2"/>
      </rPr>
      <t xml:space="preserve">ข้อ </t>
    </r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ในขณะทำสัญญานี้ผู้กู้ยืมได้นำหลักประกันเป็น </t>
    </r>
  </si>
  <si>
    <t xml:space="preserve">มามอบไว้แก่ผู้ให้กู้ยืมเพื่อเป็นหลักประกันการปฏิบัติตามสัญญานี้</t>
  </si>
  <si>
    <t xml:space="preserve">หากปรากฎว่าหลักประกันดังกล่าวในวรรคก่อนลดน้อยถอยลงไม่ว่าด้วยเหตุใด ๆ ผู้กู้ยืมตกลงจะนำ</t>
  </si>
  <si>
    <t xml:space="preserve">หลักประกันใหม่หรือหาหลักประกันมาเพิ่มเติมให้เต็มจำนวนดังเดิม</t>
  </si>
  <si>
    <t xml:space="preserve">หลักประกันที่ผู้กู้ยืมนำมามอบไว้ตามสองวรรคก่อน ผู้ให้กู้ยืมจะคืนให้เมื่อผู้กู้ยืมพ้นจากการผูกพัน</t>
  </si>
  <si>
    <t xml:space="preserve">ทั้งปวงตามสัญญานี้แล้ว</t>
  </si>
  <si>
    <r>
      <rPr>
        <sz val="16"/>
        <rFont val="Noto Sans Devanagari"/>
        <family val="2"/>
      </rPr>
      <t xml:space="preserve">ข้อ </t>
    </r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ในระหว่างที่ผู้กู้ยืมยังเป็นหนี้เงินกู้ยืมเงินตามสัญญานี้  ผู้กู้ยืมจะต้องไม่กู้ยืมเงินจากผู้อื่น</t>
    </r>
  </si>
  <si>
    <t xml:space="preserve">หรือแหล่งเงินกู้อื่น เว้นแต่จะได้รับอนุญาตเป็นหนังสือจากผู้ให้กู้ยืมก่อน</t>
  </si>
  <si>
    <r>
      <rPr>
        <sz val="16"/>
        <rFont val="Noto Sans Devanagari"/>
        <family val="2"/>
      </rPr>
      <t xml:space="preserve">ข้อ </t>
    </r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ผู้กู้ยืมจะต้องปฏิบัติตามระเบียบกรมส่งเสริมสหกรณ์  ว่าด้วยการบริหารเงินกองทุนพัฒนาสหกรณ์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พส</t>
    </r>
    <r>
      <rPr>
        <sz val="16"/>
        <rFont val="AngsanaUPC"/>
        <family val="1"/>
        <charset val="222"/>
      </rPr>
      <t xml:space="preserve">.)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57  </t>
    </r>
    <r>
      <rPr>
        <sz val="16"/>
        <rFont val="Noto Sans Devanagari"/>
        <family val="2"/>
      </rPr>
      <t xml:space="preserve">ประกาศ คำสั่งและคำแนะนำของกระทรวงเกษตรและสหกรณ์  คณะกรรมการบริหาร กพส</t>
    </r>
    <r>
      <rPr>
        <sz val="16"/>
        <rFont val="AngsanaUPC"/>
        <family val="1"/>
        <charset val="222"/>
      </rPr>
      <t xml:space="preserve">.</t>
    </r>
  </si>
  <si>
    <t xml:space="preserve">อธิบดีกรมส่งเสริมสหกรณ์    นายทะเบียนสหกรณ์    อธิบดีกรมตรวจบัญชีสหกรณ์   ผู้ตรวจราชการสหกรณ์ </t>
  </si>
  <si>
    <t xml:space="preserve">และผู้ตรวจการสหกรณ์   หรือเจ้าหน้าที่ผู้รับมอบหมาย   ซึ่งได้กำหนดให้ใช้บังคับอยู่แล้ว  ในวันทำสัญญานี้</t>
  </si>
  <si>
    <t xml:space="preserve">รวมทั้งที่จะออกใช้บังคับต่อไปในภายหน้า   ทั้งยินยอมให้เจ้าหน้าที่ดังกล่าว   หรือผู้ที่ได้รับมอบหมาย</t>
  </si>
  <si>
    <t xml:space="preserve">เข้าตรวจสอบกิจการ   รวมทั้งเอกสารและบัญชีต่าง ๆ  ของผู้กู้ยืมได้   ในการนี้ผู้กู้ยืมต้องอำนวยความสะดวก</t>
  </si>
  <si>
    <t xml:space="preserve">แก่เจ้าหน้าที่ดังกล่าวทุกประการ ตลอดจนการจัดให้คณะกรรมการและผู้จัดการหรือผู้ที่ทำหน้าที่ผู้จัดการ ชุดใหม่ </t>
  </si>
  <si>
    <t xml:space="preserve">เข้าค้ำประกันเพิ่มตามที่ผู้ให้กู้ยืมกำหนด</t>
  </si>
  <si>
    <t xml:space="preserve">ในระหว่างสัญญานี้   ณ  วันสิ้นงวดบัญชีของแต่ละปี   ผู้กู้ยืมต้องจัดสรรเงินกำไรสุทธิตั้งเป็นทุนสำรอง</t>
  </si>
  <si>
    <r>
      <rPr>
        <sz val="16"/>
        <rFont val="Noto Sans Devanagari"/>
        <family val="2"/>
      </rPr>
      <t xml:space="preserve">เพิ่มเติมอีกในอัตราไม่น้อยกว่าร้อยละ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หนึ่ง</t>
    </r>
    <r>
      <rPr>
        <sz val="16"/>
        <rFont val="AngsanaUPC"/>
        <family val="1"/>
        <charset val="222"/>
      </rPr>
      <t xml:space="preserve">)  </t>
    </r>
    <r>
      <rPr>
        <sz val="16"/>
        <rFont val="Noto Sans Devanagari"/>
        <family val="2"/>
      </rPr>
      <t xml:space="preserve">ต่อปี จากยอดเงินกู้ยืมทุกขั้นตอนที่เป็นหนี้เพิ่มเติมจากการจัดสรร</t>
    </r>
  </si>
  <si>
    <r>
      <rPr>
        <sz val="16"/>
        <rFont val="Noto Sans Devanagari"/>
        <family val="2"/>
      </rPr>
      <t xml:space="preserve">กำไรสุทธิประจำปีตามปกติที่ระบุไว้ในพระราชบัญญัติสหกรณ์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 2542   </t>
    </r>
    <r>
      <rPr>
        <sz val="16"/>
        <rFont val="Noto Sans Devanagari"/>
        <family val="2"/>
      </rPr>
      <t xml:space="preserve">มาตรา   </t>
    </r>
    <r>
      <rPr>
        <sz val="16"/>
        <rFont val="AngsanaUPC"/>
        <family val="1"/>
        <charset val="222"/>
      </rPr>
      <t xml:space="preserve">60   </t>
    </r>
    <r>
      <rPr>
        <sz val="16"/>
        <rFont val="Noto Sans Devanagari"/>
        <family val="2"/>
      </rPr>
      <t xml:space="preserve">โดยผู้กู้ยืมต้องปฏิบัติ</t>
    </r>
  </si>
  <si>
    <t xml:space="preserve">ให้เป็นไปตามหนังสือที่ผู้ให้กู้ยืมได้กำหนดให้ใช้บังคับอยู่แล้วในวันทำสัญญานี้   รวมทั้งที่จะออกใช้บังคับ</t>
  </si>
  <si>
    <t xml:space="preserve">ต่อไปในภายหน้า</t>
  </si>
  <si>
    <t xml:space="preserve">ความในวรรคสอง    มิให้ใช้บังคับเกี่ยวกับการให้กู้ยืมเงินกองทุนพัฒนาสหกรณ์เพื่อลงทุนใน</t>
  </si>
  <si>
    <t xml:space="preserve">อสังหาริมทรัพย์ </t>
  </si>
  <si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ในการ</t>
    </r>
    <r>
      <rPr>
        <sz val="16"/>
        <rFont val="AngsanaUPC"/>
        <family val="1"/>
        <charset val="222"/>
      </rPr>
      <t xml:space="preserve">............</t>
    </r>
  </si>
  <si>
    <t xml:space="preserve"> -3-</t>
  </si>
  <si>
    <t xml:space="preserve">ในการดำเนินธุรกิจของสหกรณ์   ผู้กู้ยืมจะต้องปฏิบัติตามสัญญานี้   และหรือตามคำแนะนำของ</t>
  </si>
  <si>
    <t xml:space="preserve">เจ้าหน้าที่ส่งเสริมสหกรณ์หรือเจ้าหน้าที่ของผู้ให้กู้ยืม   ถ้าผู้กู้ยืมไม่ปฏิบัติตามให้ถือว่าผู้กู้ยืมผิดสัญญา   ผู้ให้กู้ยืม</t>
  </si>
  <si>
    <r>
      <rPr>
        <sz val="16"/>
        <rFont val="Noto Sans Devanagari"/>
        <family val="2"/>
      </rPr>
      <t xml:space="preserve">มีสิทธิบอกเลิกสัญญาได้ทันที   และผู้กู้ยืมยินยอมให้ผู้ให้กู้ยืมใช้สิทธิ ตามข้อ </t>
    </r>
    <r>
      <rPr>
        <sz val="16"/>
        <rFont val="AngsanaUPC"/>
        <family val="1"/>
        <charset val="222"/>
      </rPr>
      <t xml:space="preserve">13.   </t>
    </r>
    <r>
      <rPr>
        <sz val="16"/>
        <rFont val="Noto Sans Devanagari"/>
        <family val="2"/>
      </rPr>
      <t xml:space="preserve">ได้อีกด้วย  </t>
    </r>
  </si>
  <si>
    <r>
      <rPr>
        <sz val="16"/>
        <rFont val="Noto Sans Devanagari"/>
        <family val="2"/>
      </rPr>
      <t xml:space="preserve">ข้อ </t>
    </r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ในการรับเงินกู้ยืมแต่ละคราว   ผู้กู้ยืมจะต้องออกใบรับเงินให้ผู้ให้กู้ยืมไว้เป็นหลักฐาน  </t>
    </r>
  </si>
  <si>
    <t xml:space="preserve">สิ้นเดือน</t>
  </si>
  <si>
    <t xml:space="preserve">และในการชำระหนี้เงินกู้ยืม   ผู้ให้กู้ยืมจะต้องออกใบรับเงินให้แก่ผู้กู้ยืมไว้เป็นหลักฐานเช่นกัน</t>
  </si>
  <si>
    <r>
      <rPr>
        <sz val="16"/>
        <rFont val="Noto Sans Devanagari"/>
        <family val="2"/>
      </rPr>
      <t xml:space="preserve">ข้อ </t>
    </r>
    <r>
      <rPr>
        <sz val="16"/>
        <rFont val="AngsanaUPC"/>
        <family val="1"/>
        <charset val="222"/>
      </rPr>
      <t xml:space="preserve">8. </t>
    </r>
    <r>
      <rPr>
        <sz val="15.5"/>
        <rFont val="Noto Sans Devanagari"/>
        <family val="2"/>
      </rPr>
      <t xml:space="preserve">ผู้กู้ยืมตกลงยินยอมจ่ายดอกเบี้ยให้ผู้ให้กู้ยืมในอัตราร้อยละ</t>
    </r>
  </si>
  <si>
    <t xml:space="preserve">ต่อปี ตามยอดเงินกู้ยืมทุกขั้นตอนที่เป็นหนี้ การคิดดอกเบี้ยให้เริ่มคิดตั้งแต่วันถัดจากวันที่ผู้กู้ยืมได้รับเงินกู้  จนถึงวันที่</t>
  </si>
  <si>
    <t xml:space="preserve">ผู้ให้กู้ยืมได้รับชำระหนี้จากผู้กู้ยืมครบถ้วนถูกต้อง</t>
  </si>
  <si>
    <t xml:space="preserve">ทำงาน</t>
  </si>
  <si>
    <r>
      <rPr>
        <sz val="15.5"/>
        <rFont val="Noto Sans Devanagari"/>
        <family val="2"/>
      </rPr>
      <t xml:space="preserve"> ถ้าผู้กู้ยืมไม่ชำระเงินที่กู้ยืมเมื่อถึงกำหนดตามข้อ </t>
    </r>
    <r>
      <rPr>
        <sz val="15.5"/>
        <rFont val="AngsanaUPC"/>
        <family val="1"/>
        <charset val="222"/>
      </rPr>
      <t xml:space="preserve">9 </t>
    </r>
    <r>
      <rPr>
        <sz val="15.5"/>
        <rFont val="Noto Sans Devanagari"/>
        <family val="2"/>
      </rPr>
      <t xml:space="preserve">ผู้กู้ยืมตกลงยินยอมจ่ายดอกเบี้ยให้ผู้ให้กู้ยืมใน</t>
    </r>
  </si>
  <si>
    <t xml:space="preserve">อัตราร้อยละ</t>
  </si>
  <si>
    <t xml:space="preserve">ต่อปี สำหรับต้นเงินค้างชำระ</t>
  </si>
  <si>
    <t xml:space="preserve">จนกว่าจะได้ชำระเสร็จสิ้น</t>
  </si>
  <si>
    <r>
      <rPr>
        <sz val="16"/>
        <rFont val="Noto Sans Devanagari"/>
        <family val="2"/>
      </rPr>
      <t xml:space="preserve">ข้อ </t>
    </r>
    <r>
      <rPr>
        <sz val="16"/>
        <rFont val="AngsanaUPC"/>
        <family val="1"/>
        <charset val="222"/>
      </rPr>
      <t xml:space="preserve">9. </t>
    </r>
    <r>
      <rPr>
        <sz val="15.9"/>
        <rFont val="Noto Sans Devanagari"/>
        <family val="2"/>
      </rPr>
      <t xml:space="preserve">ผู้กู้ยืมสัญญาว่าจะชำระหนี้เงินกู้ยืมตามสัญญานี้ให้เสร็จสิ้นภายใน</t>
    </r>
  </si>
  <si>
    <r>
      <rPr>
        <sz val="16"/>
        <rFont val="Noto Sans Devanagari"/>
        <family val="2"/>
      </rPr>
      <t xml:space="preserve">นับตั้งแต่วันทำสัญญาโดยชำระหนี้เงินกู้ยืมตั้งแต่ ปี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</t>
    </r>
  </si>
  <si>
    <r>
      <rPr>
        <sz val="16"/>
        <rFont val="Noto Sans Devanagari"/>
        <family val="2"/>
      </rPr>
      <t xml:space="preserve">ถึงปี 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</t>
    </r>
  </si>
  <si>
    <t xml:space="preserve">เป็นเงินปีละ</t>
  </si>
  <si>
    <t xml:space="preserve">พร้อมดอกเบี้ย  ภายในวันที่</t>
  </si>
  <si>
    <t xml:space="preserve">โดยผู้กู้ยืมจะส่งใช้คราวเดียว หรือ ส่งใช้เป็นคราว ๆ   ก็ได้</t>
  </si>
  <si>
    <r>
      <rPr>
        <sz val="16"/>
        <rFont val="Noto Sans Devanagari"/>
        <family val="2"/>
      </rPr>
      <t xml:space="preserve">ข้อ </t>
    </r>
    <r>
      <rPr>
        <sz val="16"/>
        <rFont val="AngsanaUPC"/>
        <family val="1"/>
        <charset val="222"/>
      </rPr>
      <t xml:space="preserve">10. </t>
    </r>
    <r>
      <rPr>
        <sz val="16"/>
        <rFont val="Noto Sans Devanagari"/>
        <family val="2"/>
      </rPr>
      <t xml:space="preserve">ผู้ให้กู้ยืมยอมให้ผู้กู้ยืมเบิกเงินที่กู้ยืมได้เป็นคราว ๆ ตามจำนวนที่ต้องการ โดยรวมต้นเงินไม่เกินวงเงิน</t>
    </r>
  </si>
  <si>
    <r>
      <rPr>
        <sz val="16"/>
        <rFont val="Noto Sans Devanagari"/>
        <family val="2"/>
      </rPr>
      <t xml:space="preserve">กู้ยืมที่ได้ระบุจำนวนเงินไว้ใน ข้อ </t>
    </r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แต่ทั้งนี้ไม่เป็นการผูกมัดให้ผู้ให้กู้ยืมจำต้องจ่ายเงินตามจำนวนที่ผู้กู้ยืมขอเบิกเสมอไป</t>
    </r>
  </si>
  <si>
    <r>
      <rPr>
        <sz val="16"/>
        <rFont val="Noto Sans Devanagari"/>
        <family val="2"/>
      </rPr>
      <t xml:space="preserve">ข้อ </t>
    </r>
    <r>
      <rPr>
        <sz val="16"/>
        <rFont val="AngsanaUPC"/>
        <family val="1"/>
        <charset val="222"/>
      </rPr>
      <t xml:space="preserve">11. </t>
    </r>
    <r>
      <rPr>
        <sz val="16"/>
        <rFont val="Noto Sans Devanagari"/>
        <family val="2"/>
      </rPr>
      <t xml:space="preserve">ผู้ให้กู้ยืมสงวนสิทธิที่จะเรียกให้ผู้กู้ยืมชำระหนี้เงินกู้ยืมพร้อมดอกเบี้ยทั้งหมด   หรือ บางส่วน</t>
    </r>
  </si>
  <si>
    <r>
      <rPr>
        <sz val="16"/>
        <rFont val="Noto Sans Devanagari"/>
        <family val="2"/>
      </rPr>
      <t xml:space="preserve">เมื่อใดก็ได้   แม้หนี้ยังไม่ถึงกำหนดเวลา ตามข้อ </t>
    </r>
    <r>
      <rPr>
        <sz val="16"/>
        <rFont val="AngsanaUPC"/>
        <family val="1"/>
        <charset val="222"/>
      </rPr>
      <t xml:space="preserve">9.   </t>
    </r>
    <r>
      <rPr>
        <sz val="16"/>
        <rFont val="Noto Sans Devanagari"/>
        <family val="2"/>
      </rPr>
      <t xml:space="preserve">ก็ตาม  ทั้งนี้โดยผู้ให้กู้ยืมต้องบอกกล่าวเป็นหนังสือไปยังผู้กู้ยืม</t>
    </r>
  </si>
  <si>
    <r>
      <rPr>
        <sz val="16"/>
        <rFont val="Noto Sans Devanagari"/>
        <family val="2"/>
      </rPr>
      <t xml:space="preserve">ให้ชำระหนี้ล่วงหน้าไม่น้อยกว่า  </t>
    </r>
    <r>
      <rPr>
        <sz val="16"/>
        <rFont val="AngsanaUPC"/>
        <family val="1"/>
        <charset val="222"/>
      </rPr>
      <t xml:space="preserve">1   (</t>
    </r>
    <r>
      <rPr>
        <sz val="16"/>
        <rFont val="Noto Sans Devanagari"/>
        <family val="2"/>
      </rPr>
      <t xml:space="preserve">หนึ่ง</t>
    </r>
    <r>
      <rPr>
        <sz val="16"/>
        <rFont val="AngsanaUPC"/>
        <family val="1"/>
        <charset val="222"/>
      </rPr>
      <t xml:space="preserve">)   </t>
    </r>
    <r>
      <rPr>
        <sz val="16"/>
        <rFont val="Noto Sans Devanagari"/>
        <family val="2"/>
      </rPr>
      <t xml:space="preserve">เดือน   แต่ในกรณีที่ผู้กู้ยืมผิดสัญญาข้อใดข้อหนึ่ง ผู้ให้กู้ยืมมีสิทธิ</t>
    </r>
  </si>
  <si>
    <t xml:space="preserve">เรียกให้ผู้กู้ยืมชำระหนี้เงินกู้ยืมพร้อมดอกเบี้ยทั้งหมดหรือบางส่วนได้ทันทีโดยมิต้องบอกกล่าวล่วงหน้า  แม้หนี้นั้น</t>
  </si>
  <si>
    <r>
      <rPr>
        <sz val="16"/>
        <rFont val="Noto Sans Devanagari"/>
        <family val="2"/>
      </rPr>
      <t xml:space="preserve">ยังมิได้ถึงกำหนดเวลาชำระหนี้   ตามข้อ </t>
    </r>
    <r>
      <rPr>
        <sz val="16"/>
        <rFont val="AngsanaUPC"/>
        <family val="1"/>
        <charset val="222"/>
      </rPr>
      <t xml:space="preserve">9.</t>
    </r>
  </si>
  <si>
    <t xml:space="preserve">อาทิตย์</t>
  </si>
  <si>
    <r>
      <rPr>
        <sz val="16"/>
        <rFont val="Noto Sans Devanagari"/>
        <family val="2"/>
      </rPr>
      <t xml:space="preserve">ข้อ </t>
    </r>
    <r>
      <rPr>
        <sz val="16"/>
        <rFont val="AngsanaUPC"/>
        <family val="1"/>
        <charset val="222"/>
      </rPr>
      <t xml:space="preserve">12. </t>
    </r>
    <r>
      <rPr>
        <sz val="16"/>
        <rFont val="Noto Sans Devanagari"/>
        <family val="2"/>
      </rPr>
      <t xml:space="preserve">ในกรณีที่ผู้กู้ยืมนำเงินกู้ยืมตามสัญญานี้ไปให้สมาชิกกู้ยืมต่อ   ผู้กู้ยืมต้องควบคุมดูแลการใช้เงิน</t>
    </r>
  </si>
  <si>
    <t xml:space="preserve">จันทร์</t>
  </si>
  <si>
    <t xml:space="preserve">ของสมาชิกที่กู้ยืมเงินจากผู้กู้ยืม ให้ถูกต้องตามวัตถุประสงค์   และปฏิบัติตามสัญญากู้ยืมเงินของสมาชิกโดยเคร่งครัด</t>
  </si>
  <si>
    <t xml:space="preserve">อังคาร</t>
  </si>
  <si>
    <t xml:space="preserve">ผู้กู้ยืมสัญญาว่าจะใช้สิทธิเรียกร้องต่อบุคคลที่สามในทุกกรณีที่ผู้กู้ยืมพึงมีสิทธินั้น  ๆ   ตามกฎหมาย</t>
  </si>
  <si>
    <t xml:space="preserve">พุธ</t>
  </si>
  <si>
    <t xml:space="preserve">เพื่อประกันความเสียหายของผู้ให้กู้ยืม</t>
  </si>
  <si>
    <t xml:space="preserve">พฤหัสบดี</t>
  </si>
  <si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ข้อ</t>
    </r>
    <r>
      <rPr>
        <sz val="16"/>
        <rFont val="AngsanaUPC"/>
        <family val="1"/>
        <charset val="222"/>
      </rPr>
      <t xml:space="preserve">13......</t>
    </r>
  </si>
  <si>
    <t xml:space="preserve">เสาร์</t>
  </si>
  <si>
    <t xml:space="preserve"> -4-</t>
  </si>
  <si>
    <r>
      <rPr>
        <sz val="16"/>
        <rFont val="Noto Sans Devanagari"/>
        <family val="2"/>
      </rPr>
      <t xml:space="preserve">ข้อ </t>
    </r>
    <r>
      <rPr>
        <sz val="16"/>
        <rFont val="AngsanaUPC"/>
        <family val="1"/>
        <charset val="222"/>
      </rPr>
      <t xml:space="preserve">13. </t>
    </r>
    <r>
      <rPr>
        <sz val="16"/>
        <rFont val="Noto Sans Devanagari"/>
        <family val="2"/>
      </rPr>
      <t xml:space="preserve">ถ้าผู้กู้ยืมไม่ชำระคืนเงินที่กู้ยืมเมื่อถึงกำหนด ตามข้อ </t>
    </r>
    <r>
      <rPr>
        <sz val="16"/>
        <rFont val="AngsanaUPC"/>
        <family val="1"/>
        <charset val="222"/>
      </rPr>
      <t xml:space="preserve">9.    </t>
    </r>
    <r>
      <rPr>
        <sz val="16"/>
        <rFont val="Noto Sans Devanagari"/>
        <family val="2"/>
      </rPr>
      <t xml:space="preserve">หรือ ไม่ชำระหนี้คืนเงินเมื่อผู้ให้กู้ยืม</t>
    </r>
  </si>
  <si>
    <r>
      <rPr>
        <sz val="16"/>
        <rFont val="Noto Sans Devanagari"/>
        <family val="2"/>
      </rPr>
      <t xml:space="preserve">บอกเลิกสัญญาและเรียกให้ผู้กู้ยืมชำระหนี้เงินกู้ตามสัญญา ข้อ </t>
    </r>
    <r>
      <rPr>
        <sz val="16"/>
        <rFont val="AngsanaUPC"/>
        <family val="1"/>
        <charset val="222"/>
      </rPr>
      <t xml:space="preserve">11.     </t>
    </r>
    <r>
      <rPr>
        <sz val="16"/>
        <rFont val="Noto Sans Devanagari"/>
        <family val="2"/>
      </rPr>
      <t xml:space="preserve">ผู้กู้ยืมต้องเสียค่าปรับ   สำหรับต้นเงินค้างชำระ</t>
    </r>
  </si>
  <si>
    <r>
      <rPr>
        <sz val="16"/>
        <rFont val="Noto Sans Devanagari"/>
        <family val="2"/>
      </rPr>
      <t xml:space="preserve">ในอัตราร้อยละ  </t>
    </r>
    <r>
      <rPr>
        <sz val="16"/>
        <rFont val="AngsanaUPC"/>
        <family val="1"/>
        <charset val="222"/>
      </rPr>
      <t xml:space="preserve">3  (</t>
    </r>
    <r>
      <rPr>
        <sz val="16"/>
        <rFont val="Noto Sans Devanagari"/>
        <family val="2"/>
      </rPr>
      <t xml:space="preserve">สาม</t>
    </r>
    <r>
      <rPr>
        <sz val="16"/>
        <rFont val="AngsanaUPC"/>
        <family val="1"/>
        <charset val="222"/>
      </rPr>
      <t xml:space="preserve">)  </t>
    </r>
    <r>
      <rPr>
        <sz val="16"/>
        <rFont val="Noto Sans Devanagari"/>
        <family val="2"/>
      </rPr>
      <t xml:space="preserve">ต่อปี  นับแต่วันที่ผิดนัดชำระหนี้เงินกู้ยืมจนกว่าจะชำระคืนแก่ผู้ให้กู้ยืมเสร็จสิ้นครบถ้วน</t>
    </r>
  </si>
  <si>
    <r>
      <rPr>
        <sz val="16"/>
        <rFont val="Noto Sans Devanagari"/>
        <family val="2"/>
      </rPr>
      <t xml:space="preserve">นอกเหนือจากการคิดดอกเบี้ย ตามข้อ </t>
    </r>
    <r>
      <rPr>
        <sz val="16"/>
        <rFont val="AngsanaUPC"/>
        <family val="1"/>
        <charset val="222"/>
      </rPr>
      <t xml:space="preserve">8.   </t>
    </r>
    <r>
      <rPr>
        <sz val="16"/>
        <rFont val="Noto Sans Devanagari"/>
        <family val="2"/>
      </rPr>
      <t xml:space="preserve">อีกด้วย                                                                                                 </t>
    </r>
  </si>
  <si>
    <r>
      <rPr>
        <sz val="16"/>
        <rFont val="Noto Sans Devanagari"/>
        <family val="2"/>
      </rPr>
      <t xml:space="preserve">ข้อ </t>
    </r>
    <r>
      <rPr>
        <sz val="16"/>
        <rFont val="AngsanaUPC"/>
        <family val="1"/>
        <charset val="222"/>
      </rPr>
      <t xml:space="preserve">14. </t>
    </r>
    <r>
      <rPr>
        <sz val="16"/>
        <rFont val="Noto Sans Devanagari"/>
        <family val="2"/>
      </rPr>
      <t xml:space="preserve">ในกรณีที่ผู้กู้ยืมตกเป็นผู้ผิดนัดชำระหนี้หรือผิดสัญญา   ผู้กู้ยืมยินยอมชดใช้ค่าเสียหาย</t>
    </r>
  </si>
  <si>
    <r>
      <rPr>
        <sz val="16"/>
        <rFont val="Noto Sans Devanagari"/>
        <family val="2"/>
      </rPr>
      <t xml:space="preserve">เนื่องจากการผิดนัดชำระหนี้หรือผิดสัญญาให้แก่ผู้ให้กู้ยืม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AngsanaUPC"/>
        <family val="1"/>
        <charset val="222"/>
      </rPr>
      <t xml:space="preserve">)   </t>
    </r>
    <r>
      <rPr>
        <sz val="16"/>
        <rFont val="Noto Sans Devanagari"/>
        <family val="2"/>
      </rPr>
      <t xml:space="preserve">รวมทั้งค่าใช้จ่ายในการเตือน   เรียกร้อง   ทวงถาม   </t>
    </r>
  </si>
  <si>
    <t xml:space="preserve">ดำเนินคดี   และในการบังคับชำระหนี้เงินกู้ยืมตามสัญญานี้จนเต็มจำนวนทุกประการ            </t>
  </si>
  <si>
    <t xml:space="preserve">สัญญานี้ทำขึ้นเป็นสองฉบับ  มีข้อความถูกต้องตรงกัน  คู่สัญญาได้อ่านและเข้าใจข้อความ</t>
  </si>
  <si>
    <t xml:space="preserve">โดยละเอียดตลอดแล้ว   จึงลงลายมือชื่อไว้เป็นสำคัญต่อหน้าพยาน และคู่สัญญาต่างยึดถือไว้ฝ่ายละหนึ่งฉบับ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t xml:space="preserve">ผู้ให้กู้ยืม</t>
  </si>
  <si>
    <r>
      <rPr>
        <sz val="16"/>
        <rFont val="Noto Sans Devanagari"/>
        <family val="2"/>
      </rPr>
      <t xml:space="preserve">จำกัด      </t>
    </r>
    <r>
      <rPr>
        <b val="true"/>
        <sz val="16"/>
        <rFont val="Noto Sans Devanagari"/>
        <family val="2"/>
      </rPr>
      <t xml:space="preserve">ผู้กู้ยืม</t>
    </r>
  </si>
  <si>
    <t xml:space="preserve">พยาน</t>
  </si>
  <si>
    <t xml:space="preserve"> นับถัดจากวันที่ผิดนัด ชำระหนี้</t>
  </si>
  <si>
    <t xml:space="preserve"> นับแต่วันถัดจากวันที่ถึงกำหนดชำระหนี้</t>
  </si>
  <si>
    <t xml:space="preserve"> -5-</t>
  </si>
  <si>
    <t xml:space="preserve">                                                                คำรับรองของเจ้าหน้าที่ส่งเสริมสหกรณ์</t>
  </si>
  <si>
    <t xml:space="preserve">ข้าพเจ้า</t>
  </si>
  <si>
    <t xml:space="preserve">ขอรับรองว่า   กรรมการที่ลงชื่อในสัญญานี้   เป็นกรรมการที่มีตำแหน่งหน้าที่โดยถูกต้อง   และมีอำนาจ</t>
  </si>
  <si>
    <t xml:space="preserve">ลงชื่อแทนสหกรณ์ตามข้อบังคับ   </t>
  </si>
  <si>
    <t xml:space="preserve">และได้ลงลายมือชื่อต่อหน้าข้าพเจ้า</t>
  </si>
  <si>
    <t xml:space="preserve">ผู้รับรอง</t>
  </si>
  <si>
    <t xml:space="preserve">หมายเหตุ</t>
  </si>
  <si>
    <r>
      <rPr>
        <sz val="12"/>
        <rFont val="AngsanaUPC"/>
        <family val="1"/>
        <charset val="222"/>
      </rPr>
      <t xml:space="preserve">  1. </t>
    </r>
    <r>
      <rPr>
        <sz val="12"/>
        <rFont val="Noto Sans Devanagari"/>
        <family val="2"/>
      </rPr>
      <t xml:space="preserve">การพิมพ์สัญญาให้จัดพิมพ์ในรูปแบบหน้า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หลังต่อกระดาษ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ผ่น เพื่อความรัดกุม สมบูรณ์ของสัญญา</t>
    </r>
  </si>
  <si>
    <r>
      <rPr>
        <sz val="12"/>
        <rFont val="AngsanaUPC"/>
        <family val="1"/>
        <charset val="222"/>
      </rPr>
      <t xml:space="preserve">  2. </t>
    </r>
    <r>
      <rPr>
        <sz val="12"/>
        <rFont val="Noto Sans Devanagari"/>
        <family val="2"/>
      </rPr>
      <t xml:space="preserve">ข้อ </t>
    </r>
    <r>
      <rPr>
        <sz val="12"/>
        <rFont val="AngsanaUPC"/>
        <family val="1"/>
        <charset val="222"/>
      </rPr>
      <t xml:space="preserve">9.</t>
    </r>
    <r>
      <rPr>
        <sz val="12"/>
        <rFont val="Noto Sans Devanagari"/>
        <family val="2"/>
      </rPr>
      <t xml:space="preserve">สามารถเลือกระบุการชำระหนี้เป็นรายปีหรือรายเดือนได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#"/>
    <numFmt numFmtId="168" formatCode="####"/>
    <numFmt numFmtId="169" formatCode="_-* #,##0.00_-;\-* #,##0.00_-;_-* \-??_-;_-@_-"/>
    <numFmt numFmtId="170" formatCode="#,##0.00_ ;\-#,##0.00\ "/>
    <numFmt numFmtId="171" formatCode="#,##0.00"/>
    <numFmt numFmtId="172" formatCode="_-* #,##0_-;\-* #,##0_-;_-* \-_-;_-@_-"/>
    <numFmt numFmtId="173" formatCode="\(@\)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</font>
    <font>
      <b val="true"/>
      <sz val="28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  <font>
      <sz val="15.5"/>
      <name val="Noto Sans Devanagari"/>
      <family val="2"/>
    </font>
    <font>
      <b val="true"/>
      <sz val="16"/>
      <name val="Times New Roman"/>
      <family val="1"/>
    </font>
    <font>
      <b val="true"/>
      <sz val="16"/>
      <name val="AngsanaUPC"/>
      <family val="1"/>
    </font>
    <font>
      <sz val="15.5"/>
      <name val="AngsanaUPC"/>
      <family val="1"/>
      <charset val="222"/>
    </font>
    <font>
      <sz val="15.9"/>
      <name val="Noto Sans Devanagari"/>
      <family val="2"/>
    </font>
    <font>
      <b val="true"/>
      <sz val="16"/>
      <name val="Noto Sans Devanagari"/>
      <family val="2"/>
    </font>
    <font>
      <sz val="19.6"/>
      <color rgb="FF333333"/>
      <name val="Segoe UI Light"/>
      <family val="2"/>
    </font>
    <font>
      <b val="true"/>
      <sz val="14"/>
      <color rgb="FFFF0000"/>
      <name val="Cordia New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0"/>
      <color rgb="FFFF0000"/>
      <name val="Noto Sans Devanagari"/>
      <family val="2"/>
    </font>
    <font>
      <sz val="10"/>
      <color rgb="FFFF000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ahoma"/>
      <family val="2"/>
    </font>
    <font>
      <b val="true"/>
      <sz val="12"/>
      <color rgb="FFFF0000"/>
      <name val="Noto Sans Devanagari"/>
      <family val="2"/>
    </font>
    <font>
      <b val="true"/>
      <sz val="10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16" fillId="0" borderId="6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4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Cordia New"/>
        <charset val="222"/>
        <family val="0"/>
        <sz val="14"/>
      </font>
      <fill>
        <patternFill>
          <bgColor rgb="FFC0C0C0"/>
        </patternFill>
      </fill>
    </dxf>
    <dxf>
      <font>
        <name val="Cordia New"/>
        <charset val="222"/>
        <family val="0"/>
        <sz val="14"/>
      </font>
      <fill>
        <patternFill>
          <bgColor rgb="FFC0C0C0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FFFFFF"/>
        </patternFill>
      </fill>
    </dxf>
    <dxf>
      <font>
        <name val="Cordia New"/>
        <charset val="222"/>
        <family val="0"/>
        <sz val="14"/>
      </font>
      <fill>
        <patternFill>
          <bgColor rgb="FFFFFFFF"/>
        </patternFill>
      </fill>
    </dxf>
    <dxf>
      <font>
        <name val="Cordia New"/>
        <charset val="222"/>
        <family val="0"/>
        <sz val="14"/>
      </font>
      <fill>
        <patternFill>
          <bgColor rgb="FFC0C0C0"/>
        </patternFill>
      </fill>
    </dxf>
    <dxf>
      <font>
        <name val="Cordia New"/>
        <charset val="222"/>
        <family val="0"/>
        <sz val="14"/>
      </font>
      <fill>
        <patternFill>
          <bgColor rgb="FFFFFFFF"/>
        </patternFill>
      </fill>
    </dxf>
    <dxf>
      <font>
        <name val="Cordia New"/>
        <charset val="222"/>
        <family val="0"/>
        <sz val="14"/>
      </font>
      <fill>
        <patternFill>
          <bgColor rgb="FFFFFFFF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b val="1"/>
        <i val="0"/>
        <color rgb="FFC0C0C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b val="1"/>
        <i val="0"/>
        <color rgb="FFC0C0C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FFFFFF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FFFFFF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FFFF00"/>
        </patternFill>
      </fill>
    </dxf>
    <dxf>
      <font>
        <name val="Cordia New"/>
        <charset val="222"/>
        <family val="0"/>
        <sz val="14"/>
      </font>
    </dxf>
    <dxf>
      <font>
        <name val="Cordia New"/>
        <charset val="222"/>
        <family val="0"/>
        <sz val="14"/>
      </font>
      <fill>
        <patternFill>
          <bgColor rgb="FFFFFF00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color rgb="FFFFFFFF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sz val="14"/>
      </font>
      <border diagonalUp="false" diagonalDown="false">
        <left/>
        <right/>
        <top/>
        <bottom/>
        <diagonal/>
      </border>
    </dxf>
    <dxf>
      <font>
        <name val="Cordia New"/>
        <charset val="222"/>
        <family val="0"/>
        <sz val="14"/>
      </font>
      <border diagonalUp="false" diagonalDown="false">
        <left/>
        <right/>
        <top/>
        <bottom/>
        <diagonal/>
      </border>
    </dxf>
    <dxf>
      <font>
        <name val="Cordia New"/>
        <charset val="222"/>
        <family val="0"/>
        <color rgb="00FFFFFF"/>
        <sz val="14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ordia New"/>
        <charset val="222"/>
        <family val="0"/>
        <sz val="14"/>
      </font>
      <border diagonalUp="false" diagonalDown="false">
        <left/>
        <right/>
        <top/>
        <bottom/>
        <diagonal/>
      </border>
    </dxf>
    <dxf>
      <font>
        <name val="Cordia New"/>
        <charset val="222"/>
        <family val="0"/>
        <sz val="14"/>
      </font>
      <border diagonalUp="false" diagonalDown="false">
        <left/>
        <right/>
        <top/>
        <bottom/>
        <diagonal/>
      </border>
    </dxf>
    <dxf>
      <font>
        <name val="Cordia New"/>
        <charset val="222"/>
        <family val="0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b val="1"/>
        <i val="0"/>
        <color rgb="FFFFFFFF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b val="1"/>
        <i val="0"/>
        <color rgb="FFFFFFFF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3" activeCellId="0" sqref="AB3"/>
    </sheetView>
  </sheetViews>
  <sheetFormatPr defaultColWidth="9.09375" defaultRowHeight="30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3.3"/>
    <col collapsed="false" customWidth="true" hidden="false" outlineLevel="0" max="3" min="3" style="1" width="2.69"/>
    <col collapsed="false" customWidth="true" hidden="false" outlineLevel="0" max="4" min="4" style="1" width="4.69"/>
    <col collapsed="false" customWidth="true" hidden="false" outlineLevel="0" max="5" min="5" style="1" width="5.29"/>
    <col collapsed="false" customWidth="true" hidden="false" outlineLevel="0" max="6" min="6" style="1" width="5.89"/>
    <col collapsed="false" customWidth="true" hidden="false" outlineLevel="0" max="7" min="7" style="1" width="2.59"/>
    <col collapsed="false" customWidth="true" hidden="false" outlineLevel="0" max="8" min="8" style="1" width="10.59"/>
    <col collapsed="false" customWidth="true" hidden="false" outlineLevel="0" max="9" min="9" style="1" width="5.59"/>
    <col collapsed="false" customWidth="true" hidden="false" outlineLevel="0" max="10" min="10" style="1" width="4.09"/>
    <col collapsed="false" customWidth="true" hidden="false" outlineLevel="0" max="11" min="11" style="1" width="2.99"/>
    <col collapsed="false" customWidth="false" hidden="false" outlineLevel="0" max="12" min="12" style="1" width="9.09"/>
    <col collapsed="false" customWidth="true" hidden="false" outlineLevel="0" max="13" min="13" style="1" width="2.89"/>
    <col collapsed="false" customWidth="true" hidden="false" outlineLevel="0" max="14" min="14" style="1" width="6.09"/>
    <col collapsed="false" customWidth="true" hidden="false" outlineLevel="0" max="15" min="15" style="1" width="4.39"/>
    <col collapsed="false" customWidth="true" hidden="false" outlineLevel="0" max="16" min="16" style="1" width="6.69"/>
    <col collapsed="false" customWidth="true" hidden="false" outlineLevel="0" max="17" min="17" style="1" width="5.59"/>
    <col collapsed="false" customWidth="true" hidden="false" outlineLevel="0" max="18" min="18" style="1" width="5.79"/>
    <col collapsed="false" customWidth="true" hidden="false" outlineLevel="0" max="19" min="19" style="1" width="6.39"/>
    <col collapsed="false" customWidth="true" hidden="false" outlineLevel="0" max="20" min="20" style="1" width="7.29"/>
    <col collapsed="false" customWidth="true" hidden="false" outlineLevel="0" max="21" min="21" style="1" width="1.69"/>
    <col collapsed="false" customWidth="false" hidden="true" outlineLevel="0" max="22" min="22" style="2" width="9.09"/>
    <col collapsed="false" customWidth="false" hidden="true" outlineLevel="0" max="23" min="23" style="3" width="9.09"/>
    <col collapsed="false" customWidth="true" hidden="true" outlineLevel="0" max="24" min="24" style="3" width="14.69"/>
    <col collapsed="false" customWidth="true" hidden="true" outlineLevel="0" max="25" min="25" style="3" width="6.39"/>
    <col collapsed="false" customWidth="true" hidden="true" outlineLevel="0" max="26" min="26" style="3" width="13.09"/>
    <col collapsed="false" customWidth="true" hidden="true" outlineLevel="0" max="27" min="27" style="2" width="19.99"/>
    <col collapsed="false" customWidth="false" hidden="false" outlineLevel="0" max="257" min="28" style="1" width="9.09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S1" s="4" t="s">
        <v>0</v>
      </c>
      <c r="T1" s="4"/>
      <c r="U1" s="3"/>
      <c r="W1" s="5" t="s">
        <v>1</v>
      </c>
      <c r="X1" s="5"/>
      <c r="Y1" s="5"/>
      <c r="Z1" s="5"/>
    </row>
    <row r="2" customFormat="false" ht="39.6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 t="n">
        <v>1</v>
      </c>
      <c r="X2" s="8" t="str">
        <f aca="false">SUBSTITUTE(_xlfn.BAHTTEXT(W2),"บาทถ้วน","")</f>
        <v>หนึ่ง</v>
      </c>
      <c r="Y2" s="9" t="n">
        <f aca="false">+Y3-1</f>
        <v>2540</v>
      </c>
      <c r="Z2" s="10" t="s">
        <v>3</v>
      </c>
    </row>
    <row r="3" customFormat="false" ht="29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11"/>
      <c r="K3" s="12"/>
      <c r="L3" s="12"/>
      <c r="M3" s="13"/>
      <c r="N3" s="13"/>
      <c r="O3" s="14" t="s">
        <v>4</v>
      </c>
      <c r="P3" s="14"/>
      <c r="Q3" s="14"/>
      <c r="R3" s="15"/>
      <c r="S3" s="15"/>
      <c r="T3" s="15"/>
      <c r="U3" s="16"/>
      <c r="W3" s="17" t="n">
        <f aca="false">W2+1</f>
        <v>2</v>
      </c>
      <c r="X3" s="18" t="str">
        <f aca="false">SUBSTITUTE(_xlfn.BAHTTEXT(W3),"บาทถ้วน","")</f>
        <v>สอง</v>
      </c>
      <c r="Y3" s="19" t="n">
        <f aca="false">+Y4-1</f>
        <v>2541</v>
      </c>
      <c r="Z3" s="20" t="s">
        <v>5</v>
      </c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21" t="s">
        <v>6</v>
      </c>
      <c r="I4" s="21"/>
      <c r="J4" s="22"/>
      <c r="K4" s="22"/>
      <c r="L4" s="23" t="s">
        <v>7</v>
      </c>
      <c r="M4" s="24"/>
      <c r="N4" s="24"/>
      <c r="O4" s="24"/>
      <c r="P4" s="24"/>
      <c r="Q4" s="24"/>
      <c r="R4" s="23" t="s">
        <v>8</v>
      </c>
      <c r="S4" s="25"/>
      <c r="T4" s="25"/>
      <c r="U4" s="26"/>
      <c r="W4" s="17" t="n">
        <f aca="false">W3+1</f>
        <v>3</v>
      </c>
      <c r="X4" s="18" t="str">
        <f aca="false">SUBSTITUTE(_xlfn.BAHTTEXT(W4),"บาทถ้วน","")</f>
        <v>สาม</v>
      </c>
      <c r="Y4" s="19" t="n">
        <f aca="false">+Y5-1</f>
        <v>2542</v>
      </c>
      <c r="Z4" s="20" t="s">
        <v>9</v>
      </c>
    </row>
    <row r="5" customFormat="false" ht="30" hidden="false" customHeight="true" outlineLevel="0" collapsed="false">
      <c r="A5" s="3"/>
      <c r="B5" s="3"/>
      <c r="C5" s="19"/>
      <c r="D5" s="27" t="s">
        <v>10</v>
      </c>
      <c r="E5" s="27"/>
      <c r="F5" s="27"/>
      <c r="G5" s="27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6"/>
      <c r="W5" s="17" t="n">
        <f aca="false">W4+1</f>
        <v>4</v>
      </c>
      <c r="X5" s="18" t="str">
        <f aca="false">SUBSTITUTE(_xlfn.BAHTTEXT(W5),"บาทถ้วน","")</f>
        <v>สี่</v>
      </c>
      <c r="Y5" s="19" t="n">
        <f aca="false">+Y6-1</f>
        <v>2543</v>
      </c>
      <c r="Z5" s="20" t="s">
        <v>11</v>
      </c>
    </row>
    <row r="6" customFormat="false" ht="30" hidden="false" customHeight="true" outlineLevel="0" collapsed="false">
      <c r="A6" s="29" t="s">
        <v>12</v>
      </c>
      <c r="B6" s="29"/>
      <c r="C6" s="28"/>
      <c r="D6" s="28"/>
      <c r="E6" s="28"/>
      <c r="F6" s="28"/>
      <c r="G6" s="28"/>
      <c r="H6" s="30" t="str">
        <f aca="false">IF(A6="แขวง","เขต","อำเภอ")</f>
        <v>เขต</v>
      </c>
      <c r="I6" s="30"/>
      <c r="J6" s="31"/>
      <c r="K6" s="31"/>
      <c r="L6" s="31"/>
      <c r="M6" s="31"/>
      <c r="N6" s="31"/>
      <c r="O6" s="31"/>
      <c r="P6" s="32" t="s">
        <v>13</v>
      </c>
      <c r="Q6" s="32"/>
      <c r="R6" s="31"/>
      <c r="S6" s="31"/>
      <c r="T6" s="31"/>
      <c r="U6" s="26"/>
      <c r="W6" s="17" t="n">
        <f aca="false">W5+1</f>
        <v>5</v>
      </c>
      <c r="X6" s="18" t="str">
        <f aca="false">SUBSTITUTE(_xlfn.BAHTTEXT(W6),"บาทถ้วน","")</f>
        <v>ห้า</v>
      </c>
      <c r="Y6" s="19" t="n">
        <f aca="false">+Y7-1</f>
        <v>2544</v>
      </c>
      <c r="Z6" s="20" t="s">
        <v>14</v>
      </c>
    </row>
    <row r="7" customFormat="false" ht="30" hidden="false" customHeight="true" outlineLevel="0" collapsed="false">
      <c r="A7" s="33" t="s">
        <v>15</v>
      </c>
      <c r="B7" s="33"/>
      <c r="C7" s="33"/>
      <c r="D7" s="34" t="n">
        <f aca="false">J4</f>
        <v>0</v>
      </c>
      <c r="E7" s="35" t="s">
        <v>7</v>
      </c>
      <c r="F7" s="36" t="str">
        <f aca="false">T(M4)</f>
        <v/>
      </c>
      <c r="G7" s="36"/>
      <c r="H7" s="36"/>
      <c r="I7" s="35" t="s">
        <v>8</v>
      </c>
      <c r="J7" s="37" t="n">
        <f aca="false">S4</f>
        <v>0</v>
      </c>
      <c r="K7" s="37"/>
      <c r="L7" s="38" t="s">
        <v>16</v>
      </c>
      <c r="M7" s="38"/>
      <c r="N7" s="38"/>
      <c r="O7" s="38"/>
      <c r="P7" s="38"/>
      <c r="Q7" s="38"/>
      <c r="R7" s="38"/>
      <c r="S7" s="38"/>
      <c r="T7" s="38"/>
      <c r="U7" s="39"/>
      <c r="W7" s="17" t="n">
        <f aca="false">W6+1</f>
        <v>6</v>
      </c>
      <c r="X7" s="18" t="str">
        <f aca="false">SUBSTITUTE(_xlfn.BAHTTEXT(W7),"บาทถ้วน","")</f>
        <v>หก</v>
      </c>
      <c r="Y7" s="19" t="n">
        <f aca="false">+Y8-1</f>
        <v>2545</v>
      </c>
      <c r="Z7" s="20" t="s">
        <v>17</v>
      </c>
    </row>
    <row r="8" customFormat="false" ht="30" hidden="false" customHeight="true" outlineLevel="0" collapsed="false">
      <c r="A8" s="40" t="s">
        <v>18</v>
      </c>
      <c r="B8" s="22" t="n">
        <v>12</v>
      </c>
      <c r="C8" s="22"/>
      <c r="D8" s="41" t="s">
        <v>19</v>
      </c>
      <c r="E8" s="42" t="s">
        <v>20</v>
      </c>
      <c r="F8" s="42"/>
      <c r="G8" s="42"/>
      <c r="H8" s="41" t="s">
        <v>12</v>
      </c>
      <c r="I8" s="42" t="s">
        <v>21</v>
      </c>
      <c r="J8" s="42"/>
      <c r="K8" s="42"/>
      <c r="L8" s="41" t="s">
        <v>22</v>
      </c>
      <c r="M8" s="42" t="s">
        <v>23</v>
      </c>
      <c r="N8" s="42"/>
      <c r="O8" s="42"/>
      <c r="P8" s="27" t="s">
        <v>24</v>
      </c>
      <c r="Q8" s="27"/>
      <c r="R8" s="27"/>
      <c r="S8" s="26"/>
      <c r="T8" s="26"/>
      <c r="U8" s="26"/>
      <c r="W8" s="17" t="n">
        <f aca="false">W7+1</f>
        <v>7</v>
      </c>
      <c r="X8" s="18" t="str">
        <f aca="false">SUBSTITUTE(_xlfn.BAHTTEXT(W8),"บาทถ้วน","")</f>
        <v>เจ็ด</v>
      </c>
      <c r="Y8" s="19" t="n">
        <f aca="false">+Y9-1</f>
        <v>2546</v>
      </c>
      <c r="Z8" s="20" t="s">
        <v>25</v>
      </c>
    </row>
    <row r="9" customFormat="false" ht="30" hidden="false" customHeight="true" outlineLevel="0" collapsed="false">
      <c r="A9" s="43" t="s">
        <v>26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33" t="s">
        <v>27</v>
      </c>
      <c r="R9" s="33"/>
      <c r="S9" s="33"/>
      <c r="T9" s="33"/>
      <c r="U9" s="26"/>
      <c r="W9" s="17" t="n">
        <f aca="false">W8+1</f>
        <v>8</v>
      </c>
      <c r="X9" s="18" t="str">
        <f aca="false">SUBSTITUTE(_xlfn.BAHTTEXT(W9),"บาทถ้วน","")</f>
        <v>แปด</v>
      </c>
      <c r="Y9" s="19" t="n">
        <f aca="false">+Y10-1</f>
        <v>2547</v>
      </c>
      <c r="Z9" s="20" t="s">
        <v>28</v>
      </c>
    </row>
    <row r="10" customFormat="false" ht="30" hidden="false" customHeight="true" outlineLevel="0" collapsed="false">
      <c r="A10" s="33" t="s">
        <v>29</v>
      </c>
      <c r="B10" s="31"/>
      <c r="C10" s="31"/>
      <c r="D10" s="31"/>
      <c r="E10" s="31"/>
      <c r="F10" s="31"/>
      <c r="G10" s="31"/>
      <c r="H10" s="31"/>
      <c r="I10" s="31"/>
      <c r="J10" s="31"/>
      <c r="K10" s="27" t="s">
        <v>30</v>
      </c>
      <c r="L10" s="27"/>
      <c r="M10" s="28"/>
      <c r="N10" s="28"/>
      <c r="O10" s="28"/>
      <c r="P10" s="28"/>
      <c r="Q10" s="28"/>
      <c r="R10" s="28"/>
      <c r="S10" s="28"/>
      <c r="T10" s="28"/>
      <c r="U10" s="39"/>
      <c r="W10" s="17" t="n">
        <f aca="false">W9+1</f>
        <v>9</v>
      </c>
      <c r="X10" s="18" t="str">
        <f aca="false">SUBSTITUTE(_xlfn.BAHTTEXT(W10),"บาทถ้วน","")</f>
        <v>เก้า</v>
      </c>
      <c r="Y10" s="33" t="n">
        <f aca="false">+Y11-1</f>
        <v>2548</v>
      </c>
      <c r="Z10" s="20" t="s">
        <v>31</v>
      </c>
    </row>
    <row r="11" customFormat="false" ht="30" hidden="false" customHeight="true" outlineLevel="0" collapsed="false">
      <c r="A11" s="45" t="s">
        <v>32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31"/>
      <c r="N11" s="31"/>
      <c r="O11" s="31"/>
      <c r="P11" s="31"/>
      <c r="Q11" s="31"/>
      <c r="R11" s="31"/>
      <c r="S11" s="41" t="s">
        <v>33</v>
      </c>
      <c r="T11" s="46"/>
      <c r="U11" s="39"/>
      <c r="W11" s="17" t="n">
        <f aca="false">W10+1</f>
        <v>10</v>
      </c>
      <c r="X11" s="18" t="str">
        <f aca="false">SUBSTITUTE(_xlfn.BAHTTEXT(W11),"บาทถ้วน","")</f>
        <v>สิบ</v>
      </c>
      <c r="Y11" s="33" t="n">
        <f aca="false">+Y12-1</f>
        <v>2549</v>
      </c>
      <c r="Z11" s="20" t="s">
        <v>34</v>
      </c>
    </row>
    <row r="12" customFormat="false" ht="30" hidden="false" customHeight="true" outlineLevel="0" collapsed="false">
      <c r="A12" s="40" t="s">
        <v>7</v>
      </c>
      <c r="B12" s="47"/>
      <c r="C12" s="47"/>
      <c r="D12" s="47"/>
      <c r="E12" s="47"/>
      <c r="F12" s="41" t="s">
        <v>8</v>
      </c>
      <c r="G12" s="46"/>
      <c r="H12" s="46"/>
      <c r="I12" s="27" t="s">
        <v>35</v>
      </c>
      <c r="J12" s="27"/>
      <c r="K12" s="27"/>
      <c r="L12" s="27"/>
      <c r="M12" s="27"/>
      <c r="N12" s="27"/>
      <c r="O12" s="27"/>
      <c r="P12" s="27"/>
      <c r="Q12" s="27"/>
      <c r="R12" s="48" t="s">
        <v>36</v>
      </c>
      <c r="S12" s="48"/>
      <c r="T12" s="48"/>
      <c r="U12" s="39"/>
      <c r="W12" s="17" t="n">
        <f aca="false">W11+1</f>
        <v>11</v>
      </c>
      <c r="X12" s="18" t="str">
        <f aca="false">SUBSTITUTE(_xlfn.BAHTTEXT(W12),"บาทถ้วน","")</f>
        <v>สิบเอ็ด</v>
      </c>
      <c r="Y12" s="33" t="n">
        <f aca="false">+Y13-1</f>
        <v>2550</v>
      </c>
      <c r="Z12" s="20" t="s">
        <v>37</v>
      </c>
    </row>
    <row r="13" customFormat="false" ht="30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45" t="s">
        <v>38</v>
      </c>
      <c r="O13" s="45"/>
      <c r="P13" s="45"/>
      <c r="Q13" s="45"/>
      <c r="R13" s="45"/>
      <c r="S13" s="49"/>
      <c r="T13" s="49"/>
      <c r="U13" s="39"/>
      <c r="W13" s="17" t="n">
        <f aca="false">W12+1</f>
        <v>12</v>
      </c>
      <c r="X13" s="18" t="str">
        <f aca="false">SUBSTITUTE(_xlfn.BAHTTEXT(W13),"บาทถ้วน","")</f>
        <v>สิบสอง</v>
      </c>
      <c r="Y13" s="33" t="n">
        <f aca="false">+Y14-1</f>
        <v>2551</v>
      </c>
      <c r="Z13" s="20" t="s">
        <v>39</v>
      </c>
    </row>
    <row r="14" customFormat="false" ht="30" hidden="false" customHeight="true" outlineLevel="0" collapsed="false">
      <c r="A14" s="40" t="s">
        <v>40</v>
      </c>
      <c r="B14" s="50"/>
      <c r="C14" s="50"/>
      <c r="D14" s="51" t="s">
        <v>41</v>
      </c>
      <c r="E14" s="51"/>
      <c r="F14" s="50"/>
      <c r="G14" s="50"/>
      <c r="H14" s="50"/>
      <c r="I14" s="50"/>
      <c r="J14" s="50"/>
      <c r="K14" s="50"/>
      <c r="L14" s="50"/>
      <c r="M14" s="52" t="str">
        <f aca="false">IF(D14="แขวง","เขต","อำเภอ")</f>
        <v>อำเภอ</v>
      </c>
      <c r="N14" s="52"/>
      <c r="O14" s="28"/>
      <c r="P14" s="28"/>
      <c r="Q14" s="28"/>
      <c r="R14" s="28"/>
      <c r="S14" s="28"/>
      <c r="T14" s="28"/>
      <c r="U14" s="39"/>
      <c r="W14" s="17" t="n">
        <f aca="false">W13+1</f>
        <v>13</v>
      </c>
      <c r="X14" s="18" t="str">
        <f aca="false">SUBSTITUTE(_xlfn.BAHTTEXT(W14),"บาทถ้วน","")</f>
        <v>สิบสาม</v>
      </c>
      <c r="Y14" s="33" t="n">
        <f aca="false">+Y15-1</f>
        <v>2552</v>
      </c>
      <c r="Z14" s="20"/>
    </row>
    <row r="15" customFormat="false" ht="30" hidden="false" customHeight="true" outlineLevel="0" collapsed="false">
      <c r="A15" s="33" t="s">
        <v>13</v>
      </c>
      <c r="B15" s="33"/>
      <c r="C15" s="31"/>
      <c r="D15" s="31"/>
      <c r="E15" s="31"/>
      <c r="F15" s="31"/>
      <c r="G15" s="31"/>
      <c r="H15" s="41" t="s">
        <v>26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53" t="s">
        <v>30</v>
      </c>
      <c r="T15" s="53"/>
      <c r="U15" s="39"/>
      <c r="W15" s="17" t="n">
        <f aca="false">W14+1</f>
        <v>14</v>
      </c>
      <c r="X15" s="18" t="str">
        <f aca="false">SUBSTITUTE(_xlfn.BAHTTEXT(W15),"บาทถ้วน","")</f>
        <v>สิบสี่</v>
      </c>
      <c r="Y15" s="33" t="n">
        <f aca="false">+Y16-1</f>
        <v>2553</v>
      </c>
      <c r="Z15" s="20"/>
    </row>
    <row r="16" customFormat="false" ht="30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41" t="s">
        <v>42</v>
      </c>
      <c r="M16" s="31"/>
      <c r="N16" s="31"/>
      <c r="O16" s="31"/>
      <c r="P16" s="31"/>
      <c r="Q16" s="31"/>
      <c r="R16" s="31"/>
      <c r="S16" s="31"/>
      <c r="T16" s="31"/>
      <c r="U16" s="39"/>
      <c r="W16" s="17" t="n">
        <f aca="false">W15+1</f>
        <v>15</v>
      </c>
      <c r="X16" s="18" t="str">
        <f aca="false">SUBSTITUTE(_xlfn.BAHTTEXT(W16),"บาทถ้วน","")</f>
        <v>สิบห้า</v>
      </c>
      <c r="Y16" s="33" t="n">
        <f aca="false">+Y17-1</f>
        <v>2554</v>
      </c>
      <c r="Z16" s="20"/>
    </row>
    <row r="17" customFormat="false" ht="30" hidden="false" customHeight="true" outlineLevel="0" collapsed="false">
      <c r="A17" s="54" t="s">
        <v>30</v>
      </c>
      <c r="B17" s="54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55" t="str">
        <f aca="false">"ผู้มีอำนาจลงนามผูกพัน"&amp;IF(LEFT(R12,6)="ชุมนุม","ชุมนุม","")&amp;"สหกรณ์"</f>
        <v>ผู้มีอำนาจลงนามผูกพันสหกรณ์</v>
      </c>
      <c r="P17" s="55"/>
      <c r="Q17" s="55"/>
      <c r="R17" s="55"/>
      <c r="S17" s="55"/>
      <c r="T17" s="55"/>
      <c r="U17" s="39"/>
      <c r="W17" s="17" t="n">
        <f aca="false">W16+1</f>
        <v>16</v>
      </c>
      <c r="X17" s="18" t="str">
        <f aca="false">SUBSTITUTE(_xlfn.BAHTTEXT(W17),"บาทถ้วน","")</f>
        <v>สิบหก</v>
      </c>
      <c r="Y17" s="33" t="n">
        <f aca="false">+Y18-1</f>
        <v>2555</v>
      </c>
      <c r="Z17" s="20"/>
    </row>
    <row r="18" customFormat="false" ht="30" hidden="false" customHeight="true" outlineLevel="0" collapsed="false">
      <c r="A18" s="56" t="str">
        <f aca="false">IF(LEN(A13)&gt;1,T(A13),"")</f>
        <v/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7" t="s">
        <v>43</v>
      </c>
      <c r="O18" s="27"/>
      <c r="P18" s="27"/>
      <c r="Q18" s="57" t="str">
        <f aca="false">T(R12)</f>
        <v>สหกรณ์</v>
      </c>
      <c r="R18" s="57"/>
      <c r="S18" s="57"/>
      <c r="T18" s="57"/>
      <c r="U18" s="39"/>
      <c r="W18" s="17" t="n">
        <f aca="false">W17+1</f>
        <v>17</v>
      </c>
      <c r="X18" s="18" t="str">
        <f aca="false">SUBSTITUTE(_xlfn.BAHTTEXT(W18),"บาทถ้วน","")</f>
        <v>สิบเจ็ด</v>
      </c>
      <c r="Y18" s="33" t="n">
        <f aca="false">+Y19-1</f>
        <v>2556</v>
      </c>
      <c r="Z18" s="20"/>
    </row>
    <row r="19" customFormat="false" ht="30" hidden="false" customHeight="true" outlineLevel="0" collapsed="false">
      <c r="A19" s="33" t="s">
        <v>4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9"/>
      <c r="W19" s="17" t="n">
        <f aca="false">W18+1</f>
        <v>18</v>
      </c>
      <c r="X19" s="18" t="str">
        <f aca="false">SUBSTITUTE(_xlfn.BAHTTEXT(W19),"บาทถ้วน","")</f>
        <v>สิบแปด</v>
      </c>
      <c r="Y19" s="33" t="n">
        <f aca="false">+Y20-1</f>
        <v>2557</v>
      </c>
      <c r="Z19" s="20"/>
    </row>
    <row r="20" customFormat="false" ht="30" hidden="false" customHeight="true" outlineLevel="0" collapsed="false">
      <c r="A20" s="27"/>
      <c r="B20" s="27"/>
      <c r="C20" s="27"/>
      <c r="D20" s="33" t="s">
        <v>45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9"/>
      <c r="W20" s="17" t="n">
        <f aca="false">W19+1</f>
        <v>19</v>
      </c>
      <c r="X20" s="18" t="str">
        <f aca="false">SUBSTITUTE(_xlfn.BAHTTEXT(W20),"บาทถ้วน","")</f>
        <v>สิบเก้า</v>
      </c>
      <c r="Y20" s="33" t="n">
        <f aca="false">+Y21-1</f>
        <v>2558</v>
      </c>
      <c r="Z20" s="20"/>
    </row>
    <row r="21" customFormat="false" ht="30" hidden="false" customHeight="true" outlineLevel="0" collapsed="false">
      <c r="A21" s="33" t="s">
        <v>46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58"/>
      <c r="P21" s="58"/>
      <c r="Q21" s="58"/>
      <c r="R21" s="58"/>
      <c r="S21" s="58"/>
      <c r="T21" s="40" t="s">
        <v>47</v>
      </c>
      <c r="U21" s="3"/>
      <c r="W21" s="17" t="n">
        <f aca="false">W20+1</f>
        <v>20</v>
      </c>
      <c r="X21" s="18" t="str">
        <f aca="false">SUBSTITUTE(_xlfn.BAHTTEXT(W21),"บาทถ้วน","")</f>
        <v>ยี่สิบ</v>
      </c>
      <c r="Y21" s="33" t="n">
        <f aca="false">+Y22-1</f>
        <v>2559</v>
      </c>
      <c r="Z21" s="20"/>
    </row>
    <row r="22" customFormat="false" ht="29.1" hidden="false" customHeight="true" outlineLevel="0" collapsed="false">
      <c r="A22" s="59" t="str">
        <f aca="false">IF(O21="","","(-"&amp;_xlfn.BAHTTEXT(O21)&amp;"-)")</f>
        <v/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39"/>
      <c r="W22" s="17" t="n">
        <f aca="false">W21+1</f>
        <v>21</v>
      </c>
      <c r="X22" s="18" t="str">
        <f aca="false">SUBSTITUTE(_xlfn.BAHTTEXT(W22),"บาทถ้วน","")</f>
        <v>ยี่สิบเอ็ด</v>
      </c>
      <c r="Y22" s="33" t="n">
        <f aca="false">+Y23-1</f>
        <v>2560</v>
      </c>
      <c r="Z22" s="20"/>
    </row>
    <row r="23" customFormat="false" ht="30" hidden="false" customHeight="true" outlineLevel="0" collapsed="false">
      <c r="A23" s="27"/>
      <c r="B23" s="27"/>
      <c r="C23" s="27"/>
      <c r="D23" s="33" t="s">
        <v>48</v>
      </c>
      <c r="E23" s="33"/>
      <c r="F23" s="33"/>
      <c r="G23" s="33"/>
      <c r="H23" s="33"/>
      <c r="I23" s="33"/>
      <c r="J23" s="33"/>
      <c r="K23" s="33"/>
      <c r="L23" s="60"/>
      <c r="M23" s="60"/>
      <c r="N23" s="60"/>
      <c r="O23" s="60"/>
      <c r="P23" s="60"/>
      <c r="Q23" s="60"/>
      <c r="R23" s="60"/>
      <c r="S23" s="60"/>
      <c r="T23" s="60"/>
      <c r="U23" s="39"/>
      <c r="W23" s="17" t="n">
        <f aca="false">W22+1</f>
        <v>22</v>
      </c>
      <c r="X23" s="18" t="str">
        <f aca="false">SUBSTITUTE(_xlfn.BAHTTEXT(W23),"บาทถ้วน","")</f>
        <v>ยี่สิบสอง</v>
      </c>
      <c r="Y23" s="33" t="n">
        <f aca="false">+Y24-1</f>
        <v>2561</v>
      </c>
      <c r="Z23" s="20"/>
    </row>
    <row r="24" customFormat="false" ht="27.9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39"/>
      <c r="W24" s="17" t="n">
        <f aca="false">W23+1</f>
        <v>23</v>
      </c>
      <c r="X24" s="18" t="str">
        <f aca="false">SUBSTITUTE(_xlfn.BAHTTEXT(W24),"บาทถ้วน","")</f>
        <v>ยี่สิบสาม</v>
      </c>
      <c r="Y24" s="33" t="n">
        <f aca="false">+Y25-1</f>
        <v>2562</v>
      </c>
      <c r="Z24" s="20"/>
    </row>
    <row r="25" customFormat="false" ht="27.9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39"/>
      <c r="W25" s="17" t="n">
        <f aca="false">W24+1</f>
        <v>24</v>
      </c>
      <c r="X25" s="18" t="str">
        <f aca="false">SUBSTITUTE(_xlfn.BAHTTEXT(W25),"บาทถ้วน","")</f>
        <v>ยี่สิบสี่</v>
      </c>
      <c r="Y25" s="33" t="n">
        <f aca="false">+Y26-1</f>
        <v>2563</v>
      </c>
      <c r="Z25" s="20"/>
    </row>
    <row r="26" customFormat="false" ht="30" hidden="false" customHeight="true" outlineLevel="0" collapsed="false">
      <c r="A26" s="62"/>
      <c r="B26" s="62"/>
      <c r="C26" s="62"/>
      <c r="D26" s="63" t="s">
        <v>49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39"/>
      <c r="W26" s="17" t="n">
        <f aca="false">W25+1</f>
        <v>25</v>
      </c>
      <c r="X26" s="18" t="str">
        <f aca="false">SUBSTITUTE(_xlfn.BAHTTEXT(W26),"บาทถ้วน","")</f>
        <v>ยี่สิบห้า</v>
      </c>
      <c r="Y26" s="33" t="n">
        <f aca="false">+Y27-1</f>
        <v>2564</v>
      </c>
      <c r="Z26" s="20"/>
    </row>
    <row r="27" customFormat="false" ht="29.1" hidden="false" customHeight="true" outlineLevel="0" collapsed="false">
      <c r="A27" s="33" t="s">
        <v>50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9"/>
      <c r="W27" s="17" t="n">
        <f aca="false">W26+1</f>
        <v>26</v>
      </c>
      <c r="X27" s="18" t="str">
        <f aca="false">SUBSTITUTE(_xlfn.BAHTTEXT(W27),"บาทถ้วน","")</f>
        <v>ยี่สิบหก</v>
      </c>
      <c r="Y27" s="33" t="n">
        <f aca="false">+Y28-1</f>
        <v>2565</v>
      </c>
      <c r="Z27" s="20"/>
    </row>
    <row r="28" customFormat="false" ht="24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64" t="s">
        <v>51</v>
      </c>
      <c r="T28" s="64"/>
      <c r="U28" s="39"/>
      <c r="W28" s="17" t="n">
        <f aca="false">W27+1</f>
        <v>27</v>
      </c>
      <c r="X28" s="18" t="str">
        <f aca="false">SUBSTITUTE(_xlfn.BAHTTEXT(W28),"บาทถ้วน","")</f>
        <v>ยี่สิบเจ็ด</v>
      </c>
      <c r="Y28" s="33" t="n">
        <f aca="false">+Y29-1</f>
        <v>2566</v>
      </c>
      <c r="Z28" s="20"/>
    </row>
    <row r="29" customFormat="false" ht="27.75" hidden="false" customHeight="true" outlineLevel="0" collapsed="false">
      <c r="A29" s="3"/>
      <c r="B29" s="39"/>
      <c r="C29" s="39"/>
      <c r="D29" s="39"/>
      <c r="E29" s="39"/>
      <c r="F29" s="39"/>
      <c r="G29" s="39"/>
      <c r="H29" s="39"/>
      <c r="I29" s="39"/>
      <c r="J29" s="3"/>
      <c r="K29" s="64" t="s">
        <v>52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W29" s="17" t="n">
        <f aca="false">W28+1</f>
        <v>28</v>
      </c>
      <c r="X29" s="18" t="str">
        <f aca="false">SUBSTITUTE(_xlfn.BAHTTEXT(W29),"บาทถ้วน","")</f>
        <v>ยี่สิบแปด</v>
      </c>
      <c r="Y29" s="33" t="n">
        <f aca="true">YEAR(NOW())-IF(MONTH(NOW())&lt;3,1,0)+541</f>
        <v>2567</v>
      </c>
      <c r="Z29" s="20"/>
    </row>
    <row r="30" customFormat="false" ht="30" hidden="false" customHeight="true" outlineLevel="0" collapsed="false">
      <c r="A30" s="27"/>
      <c r="B30" s="27"/>
      <c r="C30" s="27"/>
      <c r="D30" s="33" t="s">
        <v>53</v>
      </c>
      <c r="E30" s="33"/>
      <c r="F30" s="33"/>
      <c r="G30" s="33"/>
      <c r="H30" s="33"/>
      <c r="I30" s="33"/>
      <c r="J30" s="33"/>
      <c r="K30" s="33"/>
      <c r="L30" s="33"/>
      <c r="M30" s="33"/>
      <c r="N30" s="60"/>
      <c r="O30" s="60"/>
      <c r="P30" s="60"/>
      <c r="Q30" s="60"/>
      <c r="R30" s="60"/>
      <c r="S30" s="60"/>
      <c r="T30" s="60"/>
      <c r="U30" s="39"/>
      <c r="W30" s="17" t="n">
        <f aca="false">W29+1</f>
        <v>29</v>
      </c>
      <c r="X30" s="18" t="str">
        <f aca="false">SUBSTITUTE(_xlfn.BAHTTEXT(W30),"บาทถ้วน","")</f>
        <v>ยี่สิบเก้า</v>
      </c>
      <c r="Y30" s="33" t="n">
        <f aca="false">Y29+1</f>
        <v>2568</v>
      </c>
      <c r="Z30" s="20"/>
    </row>
    <row r="31" customFormat="false" ht="24.9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39"/>
      <c r="W31" s="17" t="n">
        <f aca="false">W30+1</f>
        <v>30</v>
      </c>
      <c r="X31" s="18" t="str">
        <f aca="false">SUBSTITUTE(_xlfn.BAHTTEXT(W31),"บาทถ้วน","")</f>
        <v>สามสิบ</v>
      </c>
      <c r="Y31" s="33" t="n">
        <f aca="false">Y30+1</f>
        <v>2569</v>
      </c>
      <c r="Z31" s="20"/>
    </row>
    <row r="32" customFormat="false" ht="24.9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39"/>
      <c r="W32" s="17" t="n">
        <f aca="false">W31+1</f>
        <v>31</v>
      </c>
      <c r="X32" s="18" t="str">
        <f aca="false">SUBSTITUTE(_xlfn.BAHTTEXT(W32),"บาทถ้วน","")</f>
        <v>สามสิบเอ็ด</v>
      </c>
      <c r="Y32" s="33" t="n">
        <f aca="false">Y31+1</f>
        <v>2570</v>
      </c>
      <c r="Z32" s="20"/>
    </row>
    <row r="33" customFormat="false" ht="30" hidden="false" customHeight="true" outlineLevel="0" collapsed="false">
      <c r="A33" s="63" t="s">
        <v>54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39"/>
      <c r="W33" s="17" t="n">
        <f aca="false">W32+1</f>
        <v>32</v>
      </c>
      <c r="X33" s="18" t="str">
        <f aca="false">SUBSTITUTE(_xlfn.BAHTTEXT(W33),"บาทถ้วน","")</f>
        <v>สามสิบสอง</v>
      </c>
      <c r="Y33" s="33" t="n">
        <f aca="false">Y32+1</f>
        <v>2571</v>
      </c>
      <c r="Z33" s="20"/>
    </row>
    <row r="34" customFormat="false" ht="30" hidden="false" customHeight="true" outlineLevel="0" collapsed="false">
      <c r="A34" s="33"/>
      <c r="B34" s="33"/>
      <c r="C34" s="33"/>
      <c r="D34" s="33" t="s">
        <v>55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9"/>
      <c r="W34" s="17" t="n">
        <f aca="false">W33+1</f>
        <v>33</v>
      </c>
      <c r="X34" s="18" t="str">
        <f aca="false">SUBSTITUTE(_xlfn.BAHTTEXT(W34),"บาทถ้วน","")</f>
        <v>สามสิบสาม</v>
      </c>
      <c r="Y34" s="33" t="n">
        <f aca="false">Y33+1</f>
        <v>2572</v>
      </c>
      <c r="Z34" s="20"/>
    </row>
    <row r="35" customFormat="false" ht="30" hidden="false" customHeight="true" outlineLevel="0" collapsed="false">
      <c r="A35" s="33" t="s">
        <v>56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9"/>
      <c r="W35" s="17" t="n">
        <f aca="false">W34+1</f>
        <v>34</v>
      </c>
      <c r="X35" s="18" t="str">
        <f aca="false">SUBSTITUTE(_xlfn.BAHTTEXT(W35),"บาทถ้วน","")</f>
        <v>สามสิบสี่</v>
      </c>
      <c r="Y35" s="33" t="n">
        <f aca="false">Y34+1</f>
        <v>2573</v>
      </c>
      <c r="Z35" s="20"/>
    </row>
    <row r="36" customFormat="false" ht="30" hidden="false" customHeight="true" outlineLevel="0" collapsed="false">
      <c r="A36" s="33"/>
      <c r="B36" s="33"/>
      <c r="C36" s="33"/>
      <c r="D36" s="33" t="s">
        <v>57</v>
      </c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9"/>
      <c r="W36" s="17" t="n">
        <f aca="false">W35+1</f>
        <v>35</v>
      </c>
      <c r="X36" s="18" t="str">
        <f aca="false">SUBSTITUTE(_xlfn.BAHTTEXT(W36),"บาทถ้วน","")</f>
        <v>สามสิบห้า</v>
      </c>
      <c r="Y36" s="33" t="n">
        <f aca="false">Y35+1</f>
        <v>2574</v>
      </c>
      <c r="Z36" s="20"/>
    </row>
    <row r="37" customFormat="false" ht="30" hidden="false" customHeight="true" outlineLevel="0" collapsed="false">
      <c r="A37" s="33" t="s">
        <v>5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9"/>
      <c r="W37" s="17" t="n">
        <f aca="false">W36+1</f>
        <v>36</v>
      </c>
      <c r="X37" s="18" t="str">
        <f aca="false">SUBSTITUTE(_xlfn.BAHTTEXT(W37),"บาทถ้วน","")</f>
        <v>สามสิบหก</v>
      </c>
      <c r="Y37" s="33" t="n">
        <f aca="false">Y36+1</f>
        <v>2575</v>
      </c>
      <c r="Z37" s="20"/>
    </row>
    <row r="38" customFormat="false" ht="30" hidden="false" customHeight="true" outlineLevel="0" collapsed="false">
      <c r="A38" s="27"/>
      <c r="B38" s="27"/>
      <c r="C38" s="27"/>
      <c r="D38" s="33" t="s">
        <v>59</v>
      </c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9"/>
      <c r="W38" s="17" t="n">
        <f aca="false">W37+1</f>
        <v>37</v>
      </c>
      <c r="X38" s="18" t="str">
        <f aca="false">SUBSTITUTE(_xlfn.BAHTTEXT(W38),"บาทถ้วน","")</f>
        <v>สามสิบเจ็ด</v>
      </c>
      <c r="Y38" s="33" t="n">
        <f aca="false">Y37+1</f>
        <v>2576</v>
      </c>
      <c r="Z38" s="20"/>
    </row>
    <row r="39" customFormat="false" ht="30" hidden="false" customHeight="true" outlineLevel="0" collapsed="false">
      <c r="A39" s="33" t="s">
        <v>60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9"/>
      <c r="W39" s="17" t="n">
        <f aca="false">W38+1</f>
        <v>38</v>
      </c>
      <c r="X39" s="18" t="str">
        <f aca="false">SUBSTITUTE(_xlfn.BAHTTEXT(W39),"บาทถ้วน","")</f>
        <v>สามสิบแปด</v>
      </c>
      <c r="Y39" s="33" t="n">
        <f aca="false">Y38+1</f>
        <v>2577</v>
      </c>
      <c r="Z39" s="20"/>
    </row>
    <row r="40" customFormat="false" ht="30" hidden="false" customHeight="true" outlineLevel="0" collapsed="false">
      <c r="A40" s="27"/>
      <c r="B40" s="27"/>
      <c r="C40" s="27"/>
      <c r="D40" s="33" t="s">
        <v>61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9"/>
      <c r="W40" s="17" t="n">
        <f aca="false">W39+1</f>
        <v>39</v>
      </c>
      <c r="X40" s="18" t="str">
        <f aca="false">SUBSTITUTE(_xlfn.BAHTTEXT(W40),"บาทถ้วน","")</f>
        <v>สามสิบเก้า</v>
      </c>
      <c r="Y40" s="33" t="n">
        <f aca="false">Y39+1</f>
        <v>2578</v>
      </c>
      <c r="Z40" s="20"/>
    </row>
    <row r="41" customFormat="false" ht="30" hidden="false" customHeight="true" outlineLevel="0" collapsed="false">
      <c r="A41" s="65" t="s">
        <v>62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39"/>
      <c r="W41" s="17" t="n">
        <f aca="false">W40+1</f>
        <v>40</v>
      </c>
      <c r="X41" s="18" t="str">
        <f aca="false">SUBSTITUTE(_xlfn.BAHTTEXT(W41),"บาทถ้วน","")</f>
        <v>สี่สิบ</v>
      </c>
      <c r="Y41" s="33" t="n">
        <f aca="false">Y40+1</f>
        <v>2579</v>
      </c>
      <c r="Z41" s="20"/>
    </row>
    <row r="42" customFormat="false" ht="30" hidden="false" customHeight="true" outlineLevel="0" collapsed="false">
      <c r="A42" s="33" t="s">
        <v>63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9"/>
      <c r="W42" s="17" t="n">
        <f aca="false">W41+1</f>
        <v>41</v>
      </c>
      <c r="X42" s="18" t="str">
        <f aca="false">SUBSTITUTE(_xlfn.BAHTTEXT(W42),"บาทถ้วน","")</f>
        <v>สี่สิบเอ็ด</v>
      </c>
      <c r="Y42" s="33" t="n">
        <f aca="false">Y41+1</f>
        <v>2580</v>
      </c>
      <c r="Z42" s="20"/>
    </row>
    <row r="43" customFormat="false" ht="30" hidden="false" customHeight="true" outlineLevel="0" collapsed="false">
      <c r="A43" s="33" t="s">
        <v>64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9"/>
      <c r="W43" s="17" t="n">
        <f aca="false">W42+1</f>
        <v>42</v>
      </c>
      <c r="X43" s="18" t="str">
        <f aca="false">SUBSTITUTE(_xlfn.BAHTTEXT(W43),"บาทถ้วน","")</f>
        <v>สี่สิบสอง</v>
      </c>
      <c r="Y43" s="33" t="n">
        <f aca="false">Y42+1</f>
        <v>2581</v>
      </c>
      <c r="Z43" s="20"/>
    </row>
    <row r="44" customFormat="false" ht="30" hidden="false" customHeight="true" outlineLevel="0" collapsed="false">
      <c r="A44" s="33" t="s">
        <v>65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9"/>
      <c r="W44" s="17" t="n">
        <f aca="false">W43+1</f>
        <v>43</v>
      </c>
      <c r="X44" s="18" t="str">
        <f aca="false">SUBSTITUTE(_xlfn.BAHTTEXT(W44),"บาทถ้วน","")</f>
        <v>สี่สิบสาม</v>
      </c>
      <c r="Y44" s="33" t="n">
        <f aca="false">Y43+1</f>
        <v>2582</v>
      </c>
      <c r="Z44" s="20"/>
    </row>
    <row r="45" customFormat="false" ht="30" hidden="false" customHeight="true" outlineLevel="0" collapsed="false">
      <c r="A45" s="33" t="s">
        <v>66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9"/>
      <c r="W45" s="17" t="n">
        <f aca="false">W44+1</f>
        <v>44</v>
      </c>
      <c r="X45" s="18" t="str">
        <f aca="false">SUBSTITUTE(_xlfn.BAHTTEXT(W45),"บาทถ้วน","")</f>
        <v>สี่สิบสี่</v>
      </c>
      <c r="Y45" s="33" t="n">
        <f aca="false">Y44+1</f>
        <v>2583</v>
      </c>
      <c r="Z45" s="20"/>
    </row>
    <row r="46" customFormat="false" ht="30" hidden="false" customHeight="true" outlineLevel="0" collapsed="false">
      <c r="A46" s="33" t="s">
        <v>67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9"/>
      <c r="W46" s="17" t="n">
        <f aca="false">W45+1</f>
        <v>45</v>
      </c>
      <c r="X46" s="18" t="str">
        <f aca="false">SUBSTITUTE(_xlfn.BAHTTEXT(W46),"บาทถ้วน","")</f>
        <v>สี่สิบห้า</v>
      </c>
      <c r="Y46" s="33" t="n">
        <f aca="false">Y45+1</f>
        <v>2584</v>
      </c>
      <c r="Z46" s="20"/>
    </row>
    <row r="47" customFormat="false" ht="30" hidden="false" customHeight="true" outlineLevel="0" collapsed="false">
      <c r="A47" s="33" t="s">
        <v>68</v>
      </c>
      <c r="B47" s="33"/>
      <c r="C47" s="33"/>
      <c r="D47" s="33"/>
      <c r="E47" s="33"/>
      <c r="F47" s="33"/>
      <c r="G47" s="33"/>
      <c r="H47" s="3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9"/>
      <c r="W47" s="17" t="n">
        <f aca="false">W46+1</f>
        <v>46</v>
      </c>
      <c r="X47" s="18" t="str">
        <f aca="false">SUBSTITUTE(_xlfn.BAHTTEXT(W47),"บาทถ้วน","")</f>
        <v>สี่สิบหก</v>
      </c>
      <c r="Y47" s="33" t="n">
        <f aca="false">Y46+1</f>
        <v>2585</v>
      </c>
      <c r="Z47" s="20"/>
    </row>
    <row r="48" customFormat="false" ht="30" hidden="false" customHeight="true" outlineLevel="0" collapsed="false">
      <c r="A48" s="27"/>
      <c r="B48" s="27"/>
      <c r="C48" s="27"/>
      <c r="D48" s="33" t="s">
        <v>69</v>
      </c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9"/>
      <c r="W48" s="17" t="n">
        <f aca="false">W47+1</f>
        <v>47</v>
      </c>
      <c r="X48" s="18" t="str">
        <f aca="false">SUBSTITUTE(_xlfn.BAHTTEXT(W48),"บาทถ้วน","")</f>
        <v>สี่สิบเจ็ด</v>
      </c>
      <c r="Y48" s="33" t="n">
        <f aca="false">Y47+1</f>
        <v>2586</v>
      </c>
      <c r="Z48" s="20"/>
    </row>
    <row r="49" customFormat="false" ht="30" hidden="false" customHeight="true" outlineLevel="0" collapsed="false">
      <c r="A49" s="33" t="s">
        <v>70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9"/>
      <c r="W49" s="17" t="n">
        <f aca="false">W48+1</f>
        <v>48</v>
      </c>
      <c r="X49" s="18" t="str">
        <f aca="false">SUBSTITUTE(_xlfn.BAHTTEXT(W49),"บาทถ้วน","")</f>
        <v>สี่สิบแปด</v>
      </c>
      <c r="Y49" s="33" t="n">
        <f aca="false">Y48+1</f>
        <v>2587</v>
      </c>
      <c r="Z49" s="20"/>
    </row>
    <row r="50" customFormat="false" ht="30" hidden="false" customHeight="true" outlineLevel="0" collapsed="false">
      <c r="A50" s="33" t="s">
        <v>71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9"/>
      <c r="W50" s="17" t="n">
        <f aca="false">W49+1</f>
        <v>49</v>
      </c>
      <c r="X50" s="18" t="str">
        <f aca="false">SUBSTITUTE(_xlfn.BAHTTEXT(W50),"บาทถ้วน","")</f>
        <v>สี่สิบเก้า</v>
      </c>
      <c r="Y50" s="33" t="n">
        <f aca="false">Y49+1</f>
        <v>2588</v>
      </c>
      <c r="Z50" s="20"/>
    </row>
    <row r="51" customFormat="false" ht="30" hidden="false" customHeight="true" outlineLevel="0" collapsed="false">
      <c r="A51" s="33" t="s">
        <v>72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"/>
      <c r="T51" s="3"/>
      <c r="U51" s="39"/>
      <c r="W51" s="17" t="n">
        <f aca="false">W50+1</f>
        <v>50</v>
      </c>
      <c r="X51" s="18" t="str">
        <f aca="false">SUBSTITUTE(_xlfn.BAHTTEXT(W51),"บาทถ้วน","")</f>
        <v>ห้าสิบ</v>
      </c>
      <c r="Y51" s="33" t="n">
        <f aca="false">Y50+1</f>
        <v>2589</v>
      </c>
      <c r="Z51" s="20"/>
    </row>
    <row r="52" customFormat="false" ht="30" hidden="false" customHeight="true" outlineLevel="0" collapsed="false">
      <c r="A52" s="33" t="s">
        <v>73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9"/>
      <c r="W52" s="17" t="n">
        <f aca="false">W51+1</f>
        <v>51</v>
      </c>
      <c r="X52" s="18" t="str">
        <f aca="false">SUBSTITUTE(_xlfn.BAHTTEXT(W52),"บาทถ้วน","")</f>
        <v>ห้าสิบเอ็ด</v>
      </c>
      <c r="Y52" s="33" t="n">
        <f aca="false">Y51+1</f>
        <v>2590</v>
      </c>
      <c r="Z52" s="20"/>
    </row>
    <row r="53" customFormat="false" ht="30" hidden="false" customHeight="true" outlineLevel="0" collapsed="false">
      <c r="A53" s="27"/>
      <c r="B53" s="27"/>
      <c r="C53" s="27"/>
      <c r="D53" s="33" t="s">
        <v>74</v>
      </c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9"/>
      <c r="W53" s="17" t="n">
        <f aca="false">W52+1</f>
        <v>52</v>
      </c>
      <c r="X53" s="18" t="str">
        <f aca="false">SUBSTITUTE(_xlfn.BAHTTEXT(W53),"บาทถ้วน","")</f>
        <v>ห้าสิบสอง</v>
      </c>
      <c r="Y53" s="33" t="n">
        <f aca="false">Y52+1</f>
        <v>2591</v>
      </c>
      <c r="Z53" s="20"/>
    </row>
    <row r="54" customFormat="false" ht="30" hidden="false" customHeight="true" outlineLevel="0" collapsed="false">
      <c r="A54" s="33" t="s">
        <v>75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9"/>
      <c r="W54" s="17" t="n">
        <f aca="false">W53+1</f>
        <v>53</v>
      </c>
      <c r="X54" s="18" t="str">
        <f aca="false">SUBSTITUTE(_xlfn.BAHTTEXT(W54),"บาทถ้วน","")</f>
        <v>ห้าสิบสาม</v>
      </c>
      <c r="Y54" s="33" t="n">
        <f aca="false">Y53+1</f>
        <v>2592</v>
      </c>
      <c r="Z54" s="20"/>
    </row>
    <row r="55" customFormat="false" ht="30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9"/>
      <c r="W55" s="17" t="n">
        <f aca="false">W54+1</f>
        <v>54</v>
      </c>
      <c r="X55" s="18" t="str">
        <f aca="false">SUBSTITUTE(_xlfn.BAHTTEXT(W55),"บาทถ้วน","")</f>
        <v>ห้าสิบสี่</v>
      </c>
      <c r="Y55" s="33" t="n">
        <f aca="false">Y54+1</f>
        <v>2593</v>
      </c>
      <c r="Z55" s="20"/>
    </row>
    <row r="56" customFormat="false" ht="30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66" t="s">
        <v>76</v>
      </c>
      <c r="R56" s="66"/>
      <c r="S56" s="66"/>
      <c r="T56" s="66"/>
      <c r="U56" s="39"/>
      <c r="W56" s="17" t="n">
        <f aca="false">W55+1</f>
        <v>55</v>
      </c>
      <c r="X56" s="18" t="str">
        <f aca="false">SUBSTITUTE(_xlfn.BAHTTEXT(W56),"บาทถ้วน","")</f>
        <v>ห้าสิบห้า</v>
      </c>
      <c r="Y56" s="33" t="n">
        <f aca="false">Y55+1</f>
        <v>2594</v>
      </c>
      <c r="Z56" s="20"/>
    </row>
    <row r="57" customFormat="false" ht="27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 t="s">
        <v>77</v>
      </c>
      <c r="L57" s="3"/>
      <c r="M57" s="3"/>
      <c r="N57" s="3"/>
      <c r="O57" s="3"/>
      <c r="P57" s="3"/>
      <c r="Q57" s="3"/>
      <c r="R57" s="3"/>
      <c r="S57" s="3"/>
      <c r="T57" s="3"/>
      <c r="U57" s="39"/>
      <c r="W57" s="17" t="n">
        <f aca="false">W56+1</f>
        <v>56</v>
      </c>
      <c r="X57" s="18" t="str">
        <f aca="false">SUBSTITUTE(_xlfn.BAHTTEXT(W57),"บาทถ้วน","")</f>
        <v>ห้าสิบหก</v>
      </c>
      <c r="Y57" s="33" t="n">
        <f aca="false">Y56+1</f>
        <v>2595</v>
      </c>
      <c r="Z57" s="20"/>
    </row>
    <row r="58" customFormat="false" ht="30" hidden="false" customHeight="true" outlineLevel="0" collapsed="false">
      <c r="A58" s="27"/>
      <c r="B58" s="27"/>
      <c r="C58" s="27"/>
      <c r="D58" s="33" t="s">
        <v>78</v>
      </c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9"/>
      <c r="W58" s="17" t="n">
        <f aca="false">W57+1</f>
        <v>57</v>
      </c>
      <c r="X58" s="18" t="str">
        <f aca="false">SUBSTITUTE(_xlfn.BAHTTEXT(W58),"บาทถ้วน","")</f>
        <v>ห้าสิบเจ็ด</v>
      </c>
      <c r="Y58" s="33" t="n">
        <f aca="false">Y57+1</f>
        <v>2596</v>
      </c>
      <c r="Z58" s="20"/>
    </row>
    <row r="59" customFormat="false" ht="30" hidden="false" customHeight="true" outlineLevel="0" collapsed="false">
      <c r="A59" s="33" t="s">
        <v>79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9"/>
      <c r="W59" s="17" t="n">
        <f aca="false">W58+1</f>
        <v>58</v>
      </c>
      <c r="X59" s="18" t="str">
        <f aca="false">SUBSTITUTE(_xlfn.BAHTTEXT(W59),"บาทถ้วน","")</f>
        <v>ห้าสิบแปด</v>
      </c>
      <c r="Y59" s="33"/>
      <c r="Z59" s="20"/>
    </row>
    <row r="60" customFormat="false" ht="30" hidden="false" customHeight="true" outlineLevel="0" collapsed="false">
      <c r="A60" s="33" t="s">
        <v>80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9"/>
      <c r="W60" s="17" t="n">
        <f aca="false">W59+1</f>
        <v>59</v>
      </c>
      <c r="X60" s="18" t="str">
        <f aca="false">SUBSTITUTE(_xlfn.BAHTTEXT(W60),"บาทถ้วน","")</f>
        <v>ห้าสิบเก้า</v>
      </c>
      <c r="Y60" s="33"/>
      <c r="Z60" s="20"/>
    </row>
    <row r="61" customFormat="false" ht="30" hidden="false" customHeight="true" outlineLevel="0" collapsed="false">
      <c r="A61" s="27"/>
      <c r="B61" s="27"/>
      <c r="C61" s="27"/>
      <c r="D61" s="33" t="s">
        <v>81</v>
      </c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9"/>
      <c r="W61" s="17" t="n">
        <f aca="false">W60+1</f>
        <v>60</v>
      </c>
      <c r="X61" s="18" t="str">
        <f aca="false">SUBSTITUTE(_xlfn.BAHTTEXT(W61),"บาทถ้วน","")</f>
        <v>หกสิบ</v>
      </c>
      <c r="Y61" s="33" t="s">
        <v>82</v>
      </c>
      <c r="Z61" s="20" t="e">
        <f aca="false">DAY(EOMONTH("01/"&amp;VLOOKUP(M4,$Y$67:$Z$78,2)&amp;"/"&amp;(S4-543),0))</f>
        <v>#N/A</v>
      </c>
    </row>
    <row r="62" customFormat="false" ht="30" hidden="false" customHeight="true" outlineLevel="0" collapsed="false">
      <c r="A62" s="33" t="s">
        <v>83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9"/>
      <c r="W62" s="17" t="n">
        <f aca="false">W61+1</f>
        <v>61</v>
      </c>
      <c r="X62" s="18" t="str">
        <f aca="false">SUBSTITUTE(_xlfn.BAHTTEXT(W62),"บาทถ้วน","")</f>
        <v>หกสิบเอ็ด</v>
      </c>
      <c r="Y62" s="33" t="s">
        <v>82</v>
      </c>
      <c r="Z62" s="20" t="e">
        <f aca="false">DAY(EOMONTH("01/"&amp;VLOOKUP(F7,$Y$67:$Z$78,2)&amp;"/"&amp;(J7-543),0))</f>
        <v>#N/A</v>
      </c>
    </row>
    <row r="63" customFormat="false" ht="30" hidden="false" customHeight="true" outlineLevel="0" collapsed="false">
      <c r="A63" s="27"/>
      <c r="B63" s="27"/>
      <c r="C63" s="27"/>
      <c r="D63" s="33" t="s">
        <v>84</v>
      </c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67"/>
      <c r="P63" s="67"/>
      <c r="Q63" s="56" t="str">
        <f aca="false">IF(O63="","","("&amp;_xlfn.BAHTTEXT(O63)&amp;")")</f>
        <v/>
      </c>
      <c r="R63" s="56"/>
      <c r="S63" s="56"/>
      <c r="T63" s="56"/>
      <c r="U63" s="3"/>
      <c r="W63" s="17" t="n">
        <f aca="false">W62+1</f>
        <v>62</v>
      </c>
      <c r="X63" s="18" t="str">
        <f aca="false">SUBSTITUTE(_xlfn.BAHTTEXT(W63),"บาทถ้วน","")</f>
        <v>หกสิบสอง</v>
      </c>
      <c r="Y63" s="33" t="s">
        <v>82</v>
      </c>
      <c r="Z63" s="20" t="e">
        <f aca="false">DAY(EOMONTH("01/"&amp;VLOOKUP(B12,$Y$67:$Z$78,2)&amp;"/"&amp;(G12-543),0))</f>
        <v>#N/A</v>
      </c>
    </row>
    <row r="64" customFormat="false" ht="30" hidden="false" customHeight="true" outlineLevel="0" collapsed="false">
      <c r="A64" s="33" t="s">
        <v>85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9"/>
      <c r="W64" s="17" t="n">
        <f aca="false">W63+1</f>
        <v>63</v>
      </c>
      <c r="X64" s="18" t="str">
        <f aca="false">SUBSTITUTE(_xlfn.BAHTTEXT(W64),"บาทถ้วน","")</f>
        <v>หกสิบสาม</v>
      </c>
      <c r="Y64" s="33" t="s">
        <v>82</v>
      </c>
      <c r="Z64" s="20" t="e">
        <f aca="false">DAY(EOMONTH("01/"&amp;VLOOKUP(L72,$Y$67:$Z$78,2)&amp;"/"&amp;(Q72-543),0))</f>
        <v>#N/A</v>
      </c>
    </row>
    <row r="65" customFormat="false" ht="30" hidden="false" customHeight="true" outlineLevel="0" collapsed="false">
      <c r="A65" s="33" t="s">
        <v>8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9"/>
      <c r="W65" s="17" t="n">
        <f aca="false">W64+1</f>
        <v>64</v>
      </c>
      <c r="X65" s="18" t="str">
        <f aca="false">SUBSTITUTE(_xlfn.BAHTTEXT(W65),"บาทถ้วน","")</f>
        <v>หกสิบสี่</v>
      </c>
      <c r="Y65" s="40" t="s">
        <v>87</v>
      </c>
      <c r="Z65" s="20" t="e">
        <f aca="false">VLOOKUP(WEEKDAY(G72&amp;"/"&amp;VLOOKUP(L72,$Y$67:$Z$78,2)&amp;"/"&amp;(Q72-543),1),$Y$80:$Z$85,2)</f>
        <v>#N/A</v>
      </c>
    </row>
    <row r="66" customFormat="false" ht="30" hidden="true" customHeight="true" outlineLevel="0" collapsed="false">
      <c r="A66" s="27"/>
      <c r="B66" s="27"/>
      <c r="C66" s="27"/>
      <c r="D66" s="54" t="s">
        <v>88</v>
      </c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39"/>
      <c r="W66" s="17" t="n">
        <f aca="false">W65+1</f>
        <v>65</v>
      </c>
      <c r="X66" s="18" t="str">
        <f aca="false">SUBSTITUTE(_xlfn.BAHTTEXT(W66),"บาทถ้วน","")</f>
        <v>หกสิบห้า</v>
      </c>
      <c r="Y66" s="33"/>
      <c r="Z66" s="20"/>
    </row>
    <row r="67" customFormat="false" ht="30" hidden="true" customHeight="true" outlineLevel="0" collapsed="false">
      <c r="A67" s="54" t="s">
        <v>89</v>
      </c>
      <c r="B67" s="54"/>
      <c r="C67" s="54"/>
      <c r="D67" s="68"/>
      <c r="E67" s="68"/>
      <c r="F67" s="56" t="str">
        <f aca="false">IF(D67="","","("&amp;_xlfn.BAHTTEXT(D67)&amp;")")</f>
        <v/>
      </c>
      <c r="G67" s="56"/>
      <c r="H67" s="56"/>
      <c r="I67" s="56"/>
      <c r="J67" s="54" t="s">
        <v>90</v>
      </c>
      <c r="K67" s="54"/>
      <c r="L67" s="54"/>
      <c r="M67" s="54"/>
      <c r="N67" s="54"/>
      <c r="O67" s="44"/>
      <c r="P67" s="44"/>
      <c r="Q67" s="44"/>
      <c r="R67" s="44"/>
      <c r="S67" s="44"/>
      <c r="T67" s="44"/>
      <c r="U67" s="39"/>
      <c r="W67" s="17" t="n">
        <f aca="false">W66+1</f>
        <v>66</v>
      </c>
      <c r="X67" s="18" t="str">
        <f aca="false">SUBSTITUTE(_xlfn.BAHTTEXT(W67),"บาทถ้วน","")</f>
        <v>หกสิบหก</v>
      </c>
      <c r="Y67" s="33" t="s">
        <v>25</v>
      </c>
      <c r="Z67" s="20" t="n">
        <v>7</v>
      </c>
    </row>
    <row r="68" customFormat="false" ht="30" hidden="true" customHeight="true" outlineLevel="0" collapsed="false">
      <c r="A68" s="33" t="s">
        <v>91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W68" s="17" t="n">
        <f aca="false">W67+1</f>
        <v>67</v>
      </c>
      <c r="X68" s="18" t="str">
        <f aca="false">SUBSTITUTE(_xlfn.BAHTTEXT(W68),"บาทถ้วน","")</f>
        <v>หกสิบเจ็ด</v>
      </c>
      <c r="Y68" s="33" t="s">
        <v>31</v>
      </c>
      <c r="Z68" s="20" t="n">
        <v>9</v>
      </c>
    </row>
    <row r="69" customFormat="false" ht="30" hidden="false" customHeight="true" outlineLevel="0" collapsed="false">
      <c r="A69" s="27"/>
      <c r="B69" s="27"/>
      <c r="C69" s="27"/>
      <c r="D69" s="33" t="s">
        <v>92</v>
      </c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69"/>
      <c r="R69" s="70" t="str">
        <f aca="false">IF(Q69&gt;0,"ปี","")</f>
        <v/>
      </c>
      <c r="S69" s="71"/>
      <c r="T69" s="70" t="str">
        <f aca="false">IF(S69&gt;0,"เดือน","")</f>
        <v/>
      </c>
      <c r="U69" s="3"/>
      <c r="W69" s="17" t="n">
        <f aca="false">W68+1</f>
        <v>68</v>
      </c>
      <c r="X69" s="18" t="str">
        <f aca="false">SUBSTITUTE(_xlfn.BAHTTEXT(W69),"บาทถ้วน","")</f>
        <v>หกสิบแปด</v>
      </c>
      <c r="Y69" s="33" t="s">
        <v>5</v>
      </c>
      <c r="Z69" s="20" t="n">
        <v>2</v>
      </c>
    </row>
    <row r="70" customFormat="false" ht="30" hidden="false" customHeight="true" outlineLevel="0" collapsed="false">
      <c r="A70" s="72" t="str">
        <f aca="false">IF(Q69+S69&gt;0,"("&amp;IF(Q69&gt;0,VLOOKUP(Q69,num_table,2)&amp;R69,"")&amp;IF(S69&gt;0,VLOOKUP(S69,num_table,2)&amp;T69,"")&amp;")","")</f>
        <v/>
      </c>
      <c r="B70" s="72"/>
      <c r="C70" s="72"/>
      <c r="D70" s="72"/>
      <c r="E70" s="72"/>
      <c r="F70" s="33" t="s">
        <v>93</v>
      </c>
      <c r="G70" s="33"/>
      <c r="H70" s="33"/>
      <c r="I70" s="33"/>
      <c r="J70" s="33"/>
      <c r="K70" s="33"/>
      <c r="L70" s="33"/>
      <c r="M70" s="33"/>
      <c r="N70" s="33"/>
      <c r="O70" s="46"/>
      <c r="P70" s="46"/>
      <c r="Q70" s="27" t="s">
        <v>94</v>
      </c>
      <c r="R70" s="27"/>
      <c r="S70" s="46"/>
      <c r="T70" s="46"/>
      <c r="U70" s="26"/>
      <c r="W70" s="17" t="n">
        <f aca="false">W69+1</f>
        <v>69</v>
      </c>
      <c r="X70" s="18" t="str">
        <f aca="false">SUBSTITUTE(_xlfn.BAHTTEXT(W70),"บาทถ้วน","")</f>
        <v>หกสิบเก้า</v>
      </c>
      <c r="Y70" s="33" t="s">
        <v>34</v>
      </c>
      <c r="Z70" s="20" t="n">
        <v>10</v>
      </c>
    </row>
    <row r="71" customFormat="false" ht="30" hidden="false" customHeight="true" outlineLevel="0" collapsed="false">
      <c r="A71" s="73" t="s">
        <v>95</v>
      </c>
      <c r="B71" s="73"/>
      <c r="C71" s="73"/>
      <c r="D71" s="73"/>
      <c r="E71" s="74"/>
      <c r="F71" s="74"/>
      <c r="G71" s="74"/>
      <c r="H71" s="45" t="s">
        <v>47</v>
      </c>
      <c r="I71" s="75" t="str">
        <f aca="false">IF(E71="","","(-"&amp;_xlfn.BAHTTEXT(E71)&amp;"-)")</f>
        <v/>
      </c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39"/>
      <c r="W71" s="17" t="n">
        <f aca="false">W70+1</f>
        <v>70</v>
      </c>
      <c r="X71" s="18" t="str">
        <f aca="false">SUBSTITUTE(_xlfn.BAHTTEXT(W71),"บาทถ้วน","")</f>
        <v>เจ็ดสิบ</v>
      </c>
      <c r="Y71" s="33" t="s">
        <v>39</v>
      </c>
      <c r="Z71" s="20" t="n">
        <v>12</v>
      </c>
    </row>
    <row r="72" customFormat="false" ht="30" hidden="false" customHeight="true" outlineLevel="0" collapsed="false">
      <c r="A72" s="76" t="s">
        <v>96</v>
      </c>
      <c r="B72" s="76"/>
      <c r="C72" s="76"/>
      <c r="D72" s="76"/>
      <c r="E72" s="76"/>
      <c r="F72" s="76"/>
      <c r="G72" s="46"/>
      <c r="H72" s="52" t="str">
        <f aca="false">IF(A71="เป็นเงินปีละ","เดือน","ของทุกเดือน ตั้งแต่")</f>
        <v>เดือน</v>
      </c>
      <c r="I72" s="52"/>
      <c r="J72" s="52"/>
      <c r="K72" s="52"/>
      <c r="L72" s="77"/>
      <c r="M72" s="77"/>
      <c r="N72" s="77"/>
      <c r="O72" s="32" t="str">
        <f aca="false">IF(I71="ของทุกเดือน","","พ.ศ.")</f>
        <v>พ.ศ.</v>
      </c>
      <c r="P72" s="32"/>
      <c r="Q72" s="78"/>
      <c r="R72" s="78"/>
      <c r="S72" s="55" t="str">
        <f aca="false">IF(H65="ของทุกเดือน ตั้งแต่","","ของปีนั้น ๆ")</f>
        <v>ของปีนั้น ๆ</v>
      </c>
      <c r="T72" s="55"/>
      <c r="U72" s="39"/>
      <c r="W72" s="17" t="n">
        <f aca="false">W71+1</f>
        <v>71</v>
      </c>
      <c r="X72" s="18" t="str">
        <f aca="false">SUBSTITUTE(_xlfn.BAHTTEXT(W72),"บาทถ้วน","")</f>
        <v>เจ็ดสิบเอ็ด</v>
      </c>
      <c r="Y72" s="33" t="s">
        <v>37</v>
      </c>
      <c r="Z72" s="20" t="n">
        <v>11</v>
      </c>
    </row>
    <row r="73" customFormat="false" ht="27.75" hidden="false" customHeight="true" outlineLevel="0" collapsed="false">
      <c r="A73" s="33" t="s">
        <v>97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9"/>
      <c r="W73" s="17" t="n">
        <f aca="false">W72+1</f>
        <v>72</v>
      </c>
      <c r="X73" s="18" t="str">
        <f aca="false">SUBSTITUTE(_xlfn.BAHTTEXT(W73),"บาทถ้วน","")</f>
        <v>เจ็ดสิบสอง</v>
      </c>
      <c r="Y73" s="33" t="s">
        <v>14</v>
      </c>
      <c r="Z73" s="20" t="n">
        <v>5</v>
      </c>
    </row>
    <row r="74" customFormat="false" ht="27.75" hidden="false" customHeight="true" outlineLevel="0" collapsed="false">
      <c r="A74" s="27"/>
      <c r="B74" s="27"/>
      <c r="C74" s="27"/>
      <c r="D74" s="33" t="s">
        <v>98</v>
      </c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9"/>
      <c r="W74" s="17" t="n">
        <f aca="false">W73+1</f>
        <v>73</v>
      </c>
      <c r="X74" s="18" t="str">
        <f aca="false">SUBSTITUTE(_xlfn.BAHTTEXT(W74),"บาทถ้วน","")</f>
        <v>เจ็ดสิบสาม</v>
      </c>
      <c r="Y74" s="33" t="s">
        <v>3</v>
      </c>
      <c r="Z74" s="20" t="n">
        <v>1</v>
      </c>
    </row>
    <row r="75" customFormat="false" ht="27.75" hidden="false" customHeight="true" outlineLevel="0" collapsed="false">
      <c r="A75" s="33" t="s">
        <v>99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9"/>
      <c r="W75" s="17" t="n">
        <f aca="false">W74+1</f>
        <v>74</v>
      </c>
      <c r="X75" s="18" t="str">
        <f aca="false">SUBSTITUTE(_xlfn.BAHTTEXT(W75),"บาทถ้วน","")</f>
        <v>เจ็ดสิบสี่</v>
      </c>
      <c r="Y75" s="33" t="s">
        <v>17</v>
      </c>
      <c r="Z75" s="20" t="n">
        <v>6</v>
      </c>
    </row>
    <row r="76" customFormat="false" ht="27.75" hidden="false" customHeight="true" outlineLevel="0" collapsed="false">
      <c r="A76" s="27"/>
      <c r="B76" s="27"/>
      <c r="C76" s="27"/>
      <c r="D76" s="33" t="s">
        <v>100</v>
      </c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9"/>
      <c r="W76" s="17" t="n">
        <f aca="false">W75+1</f>
        <v>75</v>
      </c>
      <c r="X76" s="18" t="str">
        <f aca="false">SUBSTITUTE(_xlfn.BAHTTEXT(W76),"บาทถ้วน","")</f>
        <v>เจ็ดสิบห้า</v>
      </c>
      <c r="Y76" s="33" t="s">
        <v>9</v>
      </c>
      <c r="Z76" s="20" t="n">
        <v>3</v>
      </c>
    </row>
    <row r="77" customFormat="false" ht="27.75" hidden="false" customHeight="true" outlineLevel="0" collapsed="false">
      <c r="A77" s="33" t="s">
        <v>101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9"/>
      <c r="W77" s="17" t="n">
        <f aca="false">W76+1</f>
        <v>76</v>
      </c>
      <c r="X77" s="18" t="str">
        <f aca="false">SUBSTITUTE(_xlfn.BAHTTEXT(W77),"บาทถ้วน","")</f>
        <v>เจ็ดสิบหก</v>
      </c>
      <c r="Y77" s="33" t="s">
        <v>11</v>
      </c>
      <c r="Z77" s="20" t="n">
        <v>4</v>
      </c>
    </row>
    <row r="78" customFormat="false" ht="27.75" hidden="false" customHeight="true" outlineLevel="0" collapsed="false">
      <c r="A78" s="33" t="s">
        <v>102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9"/>
      <c r="W78" s="17" t="n">
        <f aca="false">W77+1</f>
        <v>77</v>
      </c>
      <c r="X78" s="18" t="str">
        <f aca="false">SUBSTITUTE(_xlfn.BAHTTEXT(W78),"บาทถ้วน","")</f>
        <v>เจ็ดสิบเจ็ด</v>
      </c>
      <c r="Y78" s="33" t="s">
        <v>28</v>
      </c>
      <c r="Z78" s="20" t="n">
        <v>8</v>
      </c>
    </row>
    <row r="79" customFormat="false" ht="27.75" hidden="false" customHeight="true" outlineLevel="0" collapsed="false">
      <c r="A79" s="33" t="s">
        <v>103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9"/>
      <c r="W79" s="17" t="n">
        <f aca="false">W78+1</f>
        <v>78</v>
      </c>
      <c r="X79" s="18" t="str">
        <f aca="false">SUBSTITUTE(_xlfn.BAHTTEXT(W79),"บาทถ้วน","")</f>
        <v>เจ็ดสิบแปด</v>
      </c>
      <c r="Y79" s="33"/>
      <c r="Z79" s="20"/>
    </row>
    <row r="80" customFormat="false" ht="27.75" hidden="false" customHeight="true" outlineLevel="0" collapsed="false">
      <c r="A80" s="33" t="s">
        <v>104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9"/>
      <c r="W80" s="17" t="n">
        <f aca="false">W79+1</f>
        <v>79</v>
      </c>
      <c r="X80" s="18" t="str">
        <f aca="false">SUBSTITUTE(_xlfn.BAHTTEXT(W80),"บาทถ้วน","")</f>
        <v>เจ็ดสิบเก้า</v>
      </c>
      <c r="Y80" s="33" t="n">
        <v>1</v>
      </c>
      <c r="Z80" s="20" t="s">
        <v>105</v>
      </c>
    </row>
    <row r="81" customFormat="false" ht="30" hidden="false" customHeight="true" outlineLevel="0" collapsed="false">
      <c r="A81" s="27"/>
      <c r="B81" s="27"/>
      <c r="C81" s="27"/>
      <c r="D81" s="33" t="s">
        <v>106</v>
      </c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9"/>
      <c r="W81" s="17" t="n">
        <f aca="false">W80+1</f>
        <v>80</v>
      </c>
      <c r="X81" s="18" t="str">
        <f aca="false">SUBSTITUTE(_xlfn.BAHTTEXT(W81),"บาทถ้วน","")</f>
        <v>แปดสิบ</v>
      </c>
      <c r="Y81" s="33" t="n">
        <v>2</v>
      </c>
      <c r="Z81" s="20" t="s">
        <v>107</v>
      </c>
    </row>
    <row r="82" customFormat="false" ht="30" hidden="false" customHeight="true" outlineLevel="0" collapsed="false">
      <c r="A82" s="33" t="s">
        <v>108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9"/>
      <c r="W82" s="17" t="n">
        <f aca="false">W81+1</f>
        <v>81</v>
      </c>
      <c r="X82" s="18" t="str">
        <f aca="false">SUBSTITUTE(_xlfn.BAHTTEXT(W82),"บาทถ้วน","")</f>
        <v>แปดสิบเอ็ด</v>
      </c>
      <c r="Y82" s="33" t="n">
        <v>3</v>
      </c>
      <c r="Z82" s="20" t="s">
        <v>109</v>
      </c>
    </row>
    <row r="83" customFormat="false" ht="27.75" hidden="false" customHeight="true" outlineLevel="0" collapsed="false">
      <c r="A83" s="27"/>
      <c r="B83" s="27"/>
      <c r="C83" s="27"/>
      <c r="D83" s="33" t="s">
        <v>110</v>
      </c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9"/>
      <c r="W83" s="17" t="n">
        <f aca="false">W82+1</f>
        <v>82</v>
      </c>
      <c r="X83" s="18" t="str">
        <f aca="false">SUBSTITUTE(_xlfn.BAHTTEXT(W83),"บาทถ้วน","")</f>
        <v>แปดสิบสอง</v>
      </c>
      <c r="Y83" s="33" t="n">
        <v>4</v>
      </c>
      <c r="Z83" s="20" t="s">
        <v>111</v>
      </c>
    </row>
    <row r="84" customFormat="false" ht="27.75" hidden="false" customHeight="true" outlineLevel="0" collapsed="false">
      <c r="A84" s="33" t="s">
        <v>112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9"/>
      <c r="W84" s="17" t="n">
        <f aca="false">W83+1</f>
        <v>83</v>
      </c>
      <c r="X84" s="18" t="str">
        <f aca="false">SUBSTITUTE(_xlfn.BAHTTEXT(W84),"บาทถ้วน","")</f>
        <v>แปดสิบสาม</v>
      </c>
      <c r="Y84" s="33" t="n">
        <v>5</v>
      </c>
      <c r="Z84" s="20" t="s">
        <v>113</v>
      </c>
    </row>
    <row r="85" customFormat="false" ht="27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79" t="s">
        <v>114</v>
      </c>
      <c r="S85" s="79"/>
      <c r="T85" s="79"/>
      <c r="U85" s="39"/>
      <c r="W85" s="17" t="n">
        <f aca="false">W84+1</f>
        <v>84</v>
      </c>
      <c r="X85" s="18" t="str">
        <f aca="false">SUBSTITUTE(_xlfn.BAHTTEXT(W85),"บาทถ้วน","")</f>
        <v>แปดสิบสี่</v>
      </c>
      <c r="Y85" s="33" t="n">
        <v>7</v>
      </c>
      <c r="Z85" s="20" t="s">
        <v>115</v>
      </c>
    </row>
    <row r="86" customFormat="false" ht="27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 t="s">
        <v>116</v>
      </c>
      <c r="L86" s="3"/>
      <c r="M86" s="3"/>
      <c r="N86" s="3"/>
      <c r="O86" s="3"/>
      <c r="P86" s="3"/>
      <c r="Q86" s="3"/>
      <c r="R86" s="3"/>
      <c r="S86" s="3"/>
      <c r="T86" s="3"/>
      <c r="U86" s="39"/>
      <c r="W86" s="17" t="n">
        <f aca="false">W85+1</f>
        <v>85</v>
      </c>
      <c r="X86" s="18" t="str">
        <f aca="false">SUBSTITUTE(_xlfn.BAHTTEXT(W86),"บาทถ้วน","")</f>
        <v>แปดสิบห้า</v>
      </c>
      <c r="Y86" s="33"/>
      <c r="Z86" s="20"/>
    </row>
    <row r="87" customFormat="false" ht="27.75" hidden="false" customHeight="true" outlineLevel="0" collapsed="false">
      <c r="A87" s="79"/>
      <c r="B87" s="79"/>
      <c r="C87" s="79"/>
      <c r="D87" s="33" t="s">
        <v>117</v>
      </c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9"/>
      <c r="W87" s="17" t="n">
        <f aca="false">W86+1</f>
        <v>86</v>
      </c>
      <c r="X87" s="18" t="str">
        <f aca="false">SUBSTITUTE(_xlfn.BAHTTEXT(W87),"บาทถ้วน","")</f>
        <v>แปดสิบหก</v>
      </c>
      <c r="Y87" s="33"/>
      <c r="Z87" s="20"/>
    </row>
    <row r="88" customFormat="false" ht="27.75" hidden="false" customHeight="true" outlineLevel="0" collapsed="false">
      <c r="A88" s="33" t="s">
        <v>118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9"/>
      <c r="W88" s="17" t="n">
        <f aca="false">W87+1</f>
        <v>87</v>
      </c>
      <c r="X88" s="18" t="str">
        <f aca="false">SUBSTITUTE(_xlfn.BAHTTEXT(W88),"บาทถ้วน","")</f>
        <v>แปดสิบเจ็ด</v>
      </c>
      <c r="Y88" s="33"/>
      <c r="Z88" s="20"/>
    </row>
    <row r="89" customFormat="false" ht="27.75" hidden="false" customHeight="true" outlineLevel="0" collapsed="false">
      <c r="A89" s="33" t="s">
        <v>119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9"/>
      <c r="W89" s="17" t="n">
        <f aca="false">W88+1</f>
        <v>88</v>
      </c>
      <c r="X89" s="18" t="str">
        <f aca="false">SUBSTITUTE(_xlfn.BAHTTEXT(W89),"บาทถ้วน","")</f>
        <v>แปดสิบแปด</v>
      </c>
      <c r="Y89" s="33"/>
      <c r="Z89" s="20"/>
    </row>
    <row r="90" customFormat="false" ht="27.75" hidden="false" customHeight="true" outlineLevel="0" collapsed="false">
      <c r="A90" s="33" t="s">
        <v>120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9"/>
      <c r="W90" s="17" t="n">
        <f aca="false">W89+1</f>
        <v>89</v>
      </c>
      <c r="X90" s="18" t="str">
        <f aca="false">SUBSTITUTE(_xlfn.BAHTTEXT(W90),"บาทถ้วน","")</f>
        <v>แปดสิบเก้า</v>
      </c>
      <c r="Y90" s="33"/>
      <c r="Z90" s="20"/>
    </row>
    <row r="91" customFormat="false" ht="27.75" hidden="false" customHeight="true" outlineLevel="0" collapsed="false">
      <c r="A91" s="79"/>
      <c r="B91" s="79"/>
      <c r="C91" s="79"/>
      <c r="D91" s="33" t="s">
        <v>121</v>
      </c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9"/>
      <c r="W91" s="17" t="n">
        <f aca="false">W90+1</f>
        <v>90</v>
      </c>
      <c r="X91" s="18" t="str">
        <f aca="false">SUBSTITUTE(_xlfn.BAHTTEXT(W91),"บาทถ้วน","")</f>
        <v>เก้าสิบ</v>
      </c>
      <c r="Y91" s="33"/>
      <c r="Z91" s="20"/>
    </row>
    <row r="92" customFormat="false" ht="27.75" hidden="false" customHeight="true" outlineLevel="0" collapsed="false">
      <c r="A92" s="33" t="s">
        <v>122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9"/>
      <c r="W92" s="17" t="n">
        <f aca="false">W91+1</f>
        <v>91</v>
      </c>
      <c r="X92" s="18" t="str">
        <f aca="false">SUBSTITUTE(_xlfn.BAHTTEXT(W92),"บาทถ้วน","")</f>
        <v>เก้าสิบเอ็ด</v>
      </c>
      <c r="Y92" s="33"/>
      <c r="Z92" s="20"/>
    </row>
    <row r="93" customFormat="false" ht="27.75" hidden="false" customHeight="true" outlineLevel="0" collapsed="false">
      <c r="A93" s="33" t="s">
        <v>123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9"/>
      <c r="W93" s="17" t="n">
        <f aca="false">W92+1</f>
        <v>92</v>
      </c>
      <c r="X93" s="18" t="str">
        <f aca="false">SUBSTITUTE(_xlfn.BAHTTEXT(W93),"บาทถ้วน","")</f>
        <v>เก้าสิบสอง</v>
      </c>
      <c r="Y93" s="33"/>
      <c r="Z93" s="20"/>
    </row>
    <row r="94" customFormat="false" ht="27.75" hidden="tru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9"/>
      <c r="W94" s="17" t="n">
        <f aca="false">W93+1</f>
        <v>93</v>
      </c>
      <c r="X94" s="18" t="str">
        <f aca="false">SUBSTITUTE(_xlfn.BAHTTEXT(W94),"บาทถ้วน","")</f>
        <v>เก้าสิบสาม</v>
      </c>
      <c r="Y94" s="33"/>
      <c r="Z94" s="20"/>
    </row>
    <row r="95" customFormat="false" ht="27.75" hidden="false" customHeight="true" outlineLevel="0" collapsed="false">
      <c r="A95" s="80"/>
      <c r="B95" s="80"/>
      <c r="C95" s="80"/>
      <c r="D95" s="81" t="s">
        <v>124</v>
      </c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39"/>
      <c r="W95" s="17" t="n">
        <f aca="false">W94+1</f>
        <v>94</v>
      </c>
      <c r="X95" s="18" t="str">
        <f aca="false">SUBSTITUTE(_xlfn.BAHTTEXT(W95),"บาทถ้วน","")</f>
        <v>เก้าสิบสี่</v>
      </c>
      <c r="Y95" s="33"/>
      <c r="Z95" s="20"/>
    </row>
    <row r="96" customFormat="false" ht="27.75" hidden="false" customHeight="true" outlineLevel="0" collapsed="false">
      <c r="A96" s="81" t="s">
        <v>125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39"/>
      <c r="W96" s="17" t="n">
        <f aca="false">W95+1</f>
        <v>95</v>
      </c>
      <c r="X96" s="18" t="str">
        <f aca="false">SUBSTITUTE(_xlfn.BAHTTEXT(W96),"บาทถ้วน","")</f>
        <v>เก้าสิบห้า</v>
      </c>
      <c r="Y96" s="33"/>
      <c r="Z96" s="20"/>
    </row>
    <row r="97" customFormat="false" ht="12.95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W97" s="17" t="n">
        <f aca="false">W96+1</f>
        <v>96</v>
      </c>
      <c r="X97" s="18" t="str">
        <f aca="false">SUBSTITUTE(_xlfn.BAHTTEXT(W97),"บาทถ้วน","")</f>
        <v>เก้าสิบหก</v>
      </c>
      <c r="Y97" s="33"/>
      <c r="Z97" s="20"/>
    </row>
    <row r="98" customFormat="false" ht="30" hidden="false" customHeight="true" outlineLevel="0" collapsed="false">
      <c r="A98" s="82" t="s">
        <v>126</v>
      </c>
      <c r="B98" s="82"/>
      <c r="C98" s="82"/>
      <c r="D98" s="82"/>
      <c r="E98" s="82"/>
      <c r="F98" s="83"/>
      <c r="G98" s="83"/>
      <c r="H98" s="83"/>
      <c r="I98" s="83"/>
      <c r="J98" s="83"/>
      <c r="K98" s="83"/>
      <c r="L98" s="83"/>
      <c r="M98" s="27" t="s">
        <v>30</v>
      </c>
      <c r="N98" s="27"/>
      <c r="O98" s="72" t="str">
        <f aca="false">IF(LEN(M10)&lt;4,IF(LEN(B9)&gt;5,Q9,""),T(M10))</f>
        <v/>
      </c>
      <c r="P98" s="72"/>
      <c r="Q98" s="72"/>
      <c r="R98" s="72"/>
      <c r="S98" s="72"/>
      <c r="T98" s="72"/>
      <c r="U98" s="39"/>
      <c r="W98" s="17" t="n">
        <f aca="false">W97+1</f>
        <v>97</v>
      </c>
      <c r="X98" s="18" t="str">
        <f aca="false">SUBSTITUTE(_xlfn.BAHTTEXT(W98),"บาทถ้วน","")</f>
        <v>เก้าสิบเจ็ด</v>
      </c>
      <c r="Y98" s="33"/>
      <c r="Z98" s="84"/>
    </row>
    <row r="99" customFormat="false" ht="21" hidden="false" customHeight="true" outlineLevel="0" collapsed="false">
      <c r="A99" s="3"/>
      <c r="B99" s="3"/>
      <c r="C99" s="3"/>
      <c r="D99" s="3"/>
      <c r="E99" s="85" t="str">
        <f aca="false">IF(LEN(B10)&lt;4,IF(LEN(B9)&gt;5,B9,""),T(B10))</f>
        <v/>
      </c>
      <c r="F99" s="85"/>
      <c r="G99" s="85"/>
      <c r="H99" s="85"/>
      <c r="I99" s="85"/>
      <c r="J99" s="85"/>
      <c r="K99" s="85"/>
      <c r="L99" s="85"/>
      <c r="M99" s="85"/>
      <c r="N99" s="85"/>
      <c r="O99" s="43"/>
      <c r="P99" s="43"/>
      <c r="Q99" s="86" t="s">
        <v>127</v>
      </c>
      <c r="R99" s="86"/>
      <c r="S99" s="87"/>
      <c r="T99" s="3"/>
      <c r="U99" s="39"/>
      <c r="W99" s="17" t="n">
        <f aca="false">W98+1</f>
        <v>98</v>
      </c>
      <c r="X99" s="18" t="str">
        <f aca="false">SUBSTITUTE(_xlfn.BAHTTEXT(W99),"บาทถ้วน","")</f>
        <v>เก้าสิบแปด</v>
      </c>
      <c r="Y99" s="33"/>
      <c r="Z99" s="88"/>
    </row>
    <row r="100" customFormat="false" ht="11.1" hidden="false" customHeight="true" outlineLevel="0" collapsed="false">
      <c r="A100" s="3"/>
      <c r="B100" s="3"/>
      <c r="C100" s="3"/>
      <c r="D100" s="3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3"/>
      <c r="R100" s="3"/>
      <c r="S100" s="3"/>
      <c r="T100" s="3"/>
      <c r="U100" s="39"/>
      <c r="W100" s="17" t="n">
        <f aca="false">W99+1</f>
        <v>99</v>
      </c>
      <c r="X100" s="18" t="str">
        <f aca="false">SUBSTITUTE(_xlfn.BAHTTEXT(W100),"บาทถ้วน","")</f>
        <v>เก้าสิบเก้า</v>
      </c>
      <c r="Y100" s="33"/>
      <c r="Z100" s="20"/>
    </row>
    <row r="101" customFormat="false" ht="30" hidden="false" customHeight="true" outlineLevel="0" collapsed="false">
      <c r="A101" s="3"/>
      <c r="B101" s="3"/>
      <c r="C101" s="82" t="s">
        <v>126</v>
      </c>
      <c r="D101" s="82"/>
      <c r="E101" s="82"/>
      <c r="F101" s="83"/>
      <c r="G101" s="83"/>
      <c r="H101" s="83"/>
      <c r="I101" s="83"/>
      <c r="J101" s="83"/>
      <c r="K101" s="83"/>
      <c r="L101" s="83"/>
      <c r="M101" s="27" t="s">
        <v>30</v>
      </c>
      <c r="N101" s="27"/>
      <c r="O101" s="72" t="str">
        <f aca="false">T(A16)</f>
        <v/>
      </c>
      <c r="P101" s="72"/>
      <c r="Q101" s="72"/>
      <c r="R101" s="72"/>
      <c r="S101" s="72"/>
      <c r="T101" s="72"/>
      <c r="U101" s="89"/>
      <c r="W101" s="17" t="n">
        <f aca="false">W100+1</f>
        <v>100</v>
      </c>
      <c r="X101" s="18" t="str">
        <f aca="false">SUBSTITUTE(_xlfn.BAHTTEXT(W101),"บาทถ้วน","")</f>
        <v>หนึ่งร้อย</v>
      </c>
      <c r="Y101" s="33"/>
      <c r="Z101" s="20" t="e">
        <f aca="false">IF(LEFT(B10,3)="นาย","",(IF(LEFT(B10,3)="นาง","",(IF(LEFT(B10,6)="นางสาว","",LEFT(B10,SEARCH(" ",B10,1)-1))))))</f>
        <v>#VALUE!</v>
      </c>
    </row>
    <row r="102" customFormat="false" ht="21" hidden="false" customHeight="true" outlineLevel="0" collapsed="false">
      <c r="A102" s="3"/>
      <c r="B102" s="3"/>
      <c r="C102" s="3"/>
      <c r="D102" s="3"/>
      <c r="E102" s="85" t="str">
        <f aca="false">IF(LEN(I15)&lt;4,"","("&amp;T(I15)&amp;")")</f>
        <v/>
      </c>
      <c r="F102" s="85"/>
      <c r="G102" s="85"/>
      <c r="H102" s="85"/>
      <c r="I102" s="85"/>
      <c r="J102" s="85"/>
      <c r="K102" s="85"/>
      <c r="L102" s="85"/>
      <c r="M102" s="85"/>
      <c r="N102" s="85"/>
      <c r="O102" s="43"/>
      <c r="P102" s="43"/>
      <c r="Q102" s="3"/>
      <c r="R102" s="3"/>
      <c r="S102" s="3"/>
      <c r="T102" s="3"/>
      <c r="U102" s="3"/>
      <c r="W102" s="17" t="n">
        <f aca="false">W101+1</f>
        <v>101</v>
      </c>
      <c r="X102" s="18" t="str">
        <f aca="false">SUBSTITUTE(_xlfn.BAHTTEXT(W102),"บาทถ้วน","")</f>
        <v>หนึ่งร้อยหนึ่ง</v>
      </c>
      <c r="Y102" s="33"/>
      <c r="Z102" s="20" t="e">
        <f aca="false">IF(Z101="",""," "&amp;Z101)</f>
        <v>#VALUE!</v>
      </c>
    </row>
    <row r="103" customFormat="false" ht="11.1" hidden="false" customHeight="true" outlineLevel="0" collapsed="false">
      <c r="A103" s="3"/>
      <c r="B103" s="3"/>
      <c r="C103" s="3"/>
      <c r="D103" s="3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3"/>
      <c r="R103" s="3"/>
      <c r="S103" s="3"/>
      <c r="T103" s="3"/>
      <c r="U103" s="3"/>
      <c r="W103" s="17" t="n">
        <f aca="false">W102+1</f>
        <v>102</v>
      </c>
      <c r="X103" s="18" t="str">
        <f aca="false">SUBSTITUTE(_xlfn.BAHTTEXT(W103),"บาทถ้วน","")</f>
        <v>หนึ่งร้อยสอง</v>
      </c>
      <c r="Y103" s="33"/>
      <c r="Z103" s="20" t="e">
        <f aca="false">IF(Z101="",B10,RIGHT(B10,LEN(B10)-SEARCH(" ",B10,1)))</f>
        <v>#VALUE!</v>
      </c>
    </row>
    <row r="104" customFormat="false" ht="30" hidden="false" customHeight="true" outlineLevel="0" collapsed="false">
      <c r="A104" s="3"/>
      <c r="B104" s="3"/>
      <c r="C104" s="82" t="s">
        <v>126</v>
      </c>
      <c r="D104" s="82"/>
      <c r="E104" s="82"/>
      <c r="F104" s="83"/>
      <c r="G104" s="83"/>
      <c r="H104" s="83"/>
      <c r="I104" s="83"/>
      <c r="J104" s="83"/>
      <c r="K104" s="83"/>
      <c r="L104" s="83"/>
      <c r="M104" s="27" t="s">
        <v>30</v>
      </c>
      <c r="N104" s="27"/>
      <c r="O104" s="72" t="str">
        <f aca="false">T(C17)</f>
        <v/>
      </c>
      <c r="P104" s="72"/>
      <c r="Q104" s="72"/>
      <c r="R104" s="72"/>
      <c r="S104" s="72"/>
      <c r="T104" s="72"/>
      <c r="U104" s="89"/>
      <c r="W104" s="17" t="n">
        <f aca="false">W103+1</f>
        <v>103</v>
      </c>
      <c r="X104" s="18" t="str">
        <f aca="false">SUBSTITUTE(_xlfn.BAHTTEXT(W104),"บาทถ้วน","")</f>
        <v>หนึ่งร้อยสาม</v>
      </c>
      <c r="Y104" s="33"/>
      <c r="Z104" s="20"/>
    </row>
    <row r="105" customFormat="false" ht="21" hidden="false" customHeight="true" outlineLevel="0" collapsed="false">
      <c r="A105" s="3"/>
      <c r="B105" s="3"/>
      <c r="C105" s="3"/>
      <c r="D105" s="3"/>
      <c r="E105" s="85" t="str">
        <f aca="false">IF(LEN(M16)&lt;4,"","("&amp;T(M16)&amp;")")</f>
        <v/>
      </c>
      <c r="F105" s="85"/>
      <c r="G105" s="85"/>
      <c r="H105" s="85"/>
      <c r="I105" s="85"/>
      <c r="J105" s="85"/>
      <c r="K105" s="85"/>
      <c r="L105" s="85"/>
      <c r="M105" s="85"/>
      <c r="N105" s="85"/>
      <c r="O105" s="90"/>
      <c r="P105" s="90"/>
      <c r="Q105" s="91"/>
      <c r="R105" s="3"/>
      <c r="S105" s="3"/>
      <c r="T105" s="3"/>
      <c r="U105" s="3"/>
      <c r="W105" s="17" t="n">
        <f aca="false">W104+1</f>
        <v>104</v>
      </c>
      <c r="X105" s="18" t="str">
        <f aca="false">SUBSTITUTE(_xlfn.BAHTTEXT(W105),"บาทถ้วน","")</f>
        <v>หนึ่งร้อยสี่</v>
      </c>
      <c r="Y105" s="33"/>
      <c r="Z105" s="20" t="n">
        <f aca="false">LEFT(E124,6)=LEFT(Z100,6)</f>
        <v>1</v>
      </c>
    </row>
    <row r="106" customFormat="false" ht="27.75" hidden="false" customHeight="true" outlineLevel="0" collapsed="false">
      <c r="A106" s="92" t="str">
        <f aca="false">"แทน "&amp;IF(LEFT(R12,6)="ชุมนุม","ชุมนุม","")&amp;"สหกรณ์"</f>
        <v>แทน สหกรณ์</v>
      </c>
      <c r="B106" s="92"/>
      <c r="C106" s="92"/>
      <c r="D106" s="92"/>
      <c r="E106" s="56" t="str">
        <f aca="false">IF(LEN(A13)&lt;4,"",T(A13))</f>
        <v/>
      </c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33" t="s">
        <v>128</v>
      </c>
      <c r="S106" s="33"/>
      <c r="T106" s="33"/>
      <c r="U106" s="3"/>
      <c r="W106" s="17" t="n">
        <f aca="false">W105+1</f>
        <v>105</v>
      </c>
      <c r="X106" s="18" t="str">
        <f aca="false">SUBSTITUTE(_xlfn.BAHTTEXT(W106),"บาทถ้วน","")</f>
        <v>หนึ่งร้อยห้า</v>
      </c>
      <c r="Y106" s="33"/>
      <c r="Z106" s="20" t="str">
        <f aca="false">IF(Z105=TRUE(),"   "&amp;Z100,"")</f>
        <v>   </v>
      </c>
    </row>
    <row r="107" customFormat="false" ht="11.1" hidden="false" customHeight="true" outlineLevel="0" collapsed="false">
      <c r="A107" s="3"/>
      <c r="B107" s="3"/>
      <c r="C107" s="3"/>
      <c r="D107" s="3"/>
      <c r="E107" s="3"/>
      <c r="F107" s="3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3"/>
      <c r="S107" s="3"/>
      <c r="T107" s="3"/>
      <c r="U107" s="93"/>
      <c r="W107" s="17" t="n">
        <f aca="false">W106+1</f>
        <v>106</v>
      </c>
      <c r="X107" s="18" t="str">
        <f aca="false">SUBSTITUTE(_xlfn.BAHTTEXT(W107),"บาทถ้วน","")</f>
        <v>หนึ่งร้อยหก</v>
      </c>
      <c r="Y107" s="33"/>
      <c r="Z107" s="20" t="e">
        <f aca="false">IF(Z105=TRUE(),RIGHT(E124,LEN(E124)-14),T(E124))</f>
        <v>#VALUE!</v>
      </c>
    </row>
    <row r="108" customFormat="false" ht="30" hidden="false" customHeight="true" outlineLevel="0" collapsed="false">
      <c r="A108" s="79" t="s">
        <v>126</v>
      </c>
      <c r="B108" s="79"/>
      <c r="C108" s="94"/>
      <c r="D108" s="94"/>
      <c r="E108" s="94"/>
      <c r="F108" s="94"/>
      <c r="G108" s="94"/>
      <c r="H108" s="94"/>
      <c r="I108" s="94"/>
      <c r="J108" s="81" t="s">
        <v>129</v>
      </c>
      <c r="K108" s="81"/>
      <c r="L108" s="95" t="s">
        <v>126</v>
      </c>
      <c r="M108" s="94"/>
      <c r="N108" s="94"/>
      <c r="O108" s="94"/>
      <c r="P108" s="94"/>
      <c r="Q108" s="94"/>
      <c r="R108" s="94"/>
      <c r="S108" s="94"/>
      <c r="T108" s="96" t="s">
        <v>129</v>
      </c>
      <c r="U108" s="3"/>
      <c r="V108" s="97"/>
      <c r="W108" s="17" t="n">
        <f aca="false">W107+1</f>
        <v>107</v>
      </c>
      <c r="X108" s="18" t="str">
        <f aca="false">SUBSTITUTE(_xlfn.BAHTTEXT(W108),"บาทถ้วน","")</f>
        <v>หนึ่งร้อยเจ็ด</v>
      </c>
      <c r="Y108" s="33"/>
      <c r="Z108" s="20"/>
    </row>
    <row r="109" customFormat="false" ht="21" hidden="false" customHeight="true" outlineLevel="0" collapsed="false">
      <c r="A109" s="3"/>
      <c r="B109" s="95"/>
      <c r="C109" s="98"/>
      <c r="D109" s="98"/>
      <c r="E109" s="98"/>
      <c r="F109" s="98"/>
      <c r="G109" s="98"/>
      <c r="H109" s="98"/>
      <c r="I109" s="98"/>
      <c r="J109" s="33"/>
      <c r="K109" s="33"/>
      <c r="L109" s="95"/>
      <c r="M109" s="98"/>
      <c r="N109" s="98"/>
      <c r="O109" s="98"/>
      <c r="P109" s="98"/>
      <c r="Q109" s="98"/>
      <c r="R109" s="98"/>
      <c r="S109" s="98"/>
      <c r="T109" s="33"/>
      <c r="U109" s="3"/>
      <c r="V109" s="99"/>
      <c r="W109" s="17" t="n">
        <f aca="false">W108+1</f>
        <v>108</v>
      </c>
      <c r="X109" s="18" t="str">
        <f aca="false">SUBSTITUTE(_xlfn.BAHTTEXT(W109),"บาทถ้วน","")</f>
        <v>หนึ่งร้อยแปด</v>
      </c>
      <c r="Y109" s="33"/>
      <c r="Z109" s="20"/>
    </row>
    <row r="110" customFormat="false" ht="15" hidden="false" customHeight="true" outlineLevel="0" collapsed="false">
      <c r="A110" s="3"/>
      <c r="B110" s="3"/>
      <c r="C110" s="3"/>
      <c r="D110" s="3"/>
      <c r="E110" s="3"/>
      <c r="F110" s="3"/>
      <c r="G110" s="64"/>
      <c r="H110" s="100"/>
      <c r="I110" s="100"/>
      <c r="J110" s="100"/>
      <c r="K110" s="100"/>
      <c r="L110" s="100"/>
      <c r="M110" s="100"/>
      <c r="N110" s="100"/>
      <c r="O110" s="95"/>
      <c r="P110" s="3"/>
      <c r="Q110" s="3"/>
      <c r="R110" s="3"/>
      <c r="S110" s="3"/>
      <c r="T110" s="3"/>
      <c r="U110" s="3"/>
      <c r="W110" s="17" t="n">
        <f aca="false">W109+1</f>
        <v>109</v>
      </c>
      <c r="X110" s="18" t="str">
        <f aca="false">SUBSTITUTE(_xlfn.BAHTTEXT(W110),"บาทถ้วน","")</f>
        <v>หนึ่งร้อยเก้า</v>
      </c>
      <c r="Y110" s="33"/>
      <c r="Z110" s="20"/>
    </row>
    <row r="111" customFormat="false" ht="20.1" hidden="true" customHeight="true" outlineLevel="0" collapsed="false">
      <c r="A111" s="3"/>
      <c r="B111" s="3"/>
      <c r="C111" s="3"/>
      <c r="D111" s="3"/>
      <c r="E111" s="3"/>
      <c r="F111" s="3"/>
      <c r="G111" s="64"/>
      <c r="H111" s="64"/>
      <c r="I111" s="64"/>
      <c r="J111" s="64"/>
      <c r="K111" s="64"/>
      <c r="L111" s="64"/>
      <c r="M111" s="64"/>
      <c r="N111" s="64"/>
      <c r="O111" s="95"/>
      <c r="P111" s="3"/>
      <c r="Q111" s="3"/>
      <c r="R111" s="3"/>
      <c r="S111" s="3"/>
      <c r="T111" s="3"/>
      <c r="U111" s="3"/>
      <c r="W111" s="17" t="n">
        <f aca="false">W110+1</f>
        <v>110</v>
      </c>
      <c r="X111" s="18" t="str">
        <f aca="false">SUBSTITUTE(_xlfn.BAHTTEXT(W111),"บาทถ้วน","")</f>
        <v>หนึ่งร้อยสิบ</v>
      </c>
      <c r="Y111" s="33"/>
      <c r="Z111" s="20"/>
    </row>
    <row r="112" customFormat="false" ht="20.1" hidden="true" customHeight="true" outlineLevel="0" collapsed="false">
      <c r="A112" s="3"/>
      <c r="B112" s="3"/>
      <c r="C112" s="3"/>
      <c r="D112" s="3"/>
      <c r="E112" s="3"/>
      <c r="F112" s="3"/>
      <c r="G112" s="64"/>
      <c r="H112" s="64"/>
      <c r="I112" s="64"/>
      <c r="J112" s="64"/>
      <c r="K112" s="64"/>
      <c r="L112" s="64"/>
      <c r="M112" s="64"/>
      <c r="N112" s="64"/>
      <c r="O112" s="95"/>
      <c r="P112" s="3"/>
      <c r="Q112" s="3"/>
      <c r="R112" s="3"/>
      <c r="S112" s="3"/>
      <c r="T112" s="3"/>
      <c r="U112" s="33"/>
      <c r="W112" s="17" t="n">
        <f aca="false">W111+1</f>
        <v>111</v>
      </c>
      <c r="X112" s="18" t="str">
        <f aca="false">SUBSTITUTE(_xlfn.BAHTTEXT(W112),"บาทถ้วน","")</f>
        <v>หนึ่งร้อยสิบเอ็ด</v>
      </c>
      <c r="Y112" s="33"/>
      <c r="Z112" s="20"/>
    </row>
    <row r="113" customFormat="false" ht="20.1" hidden="true" customHeight="true" outlineLevel="0" collapsed="false">
      <c r="A113" s="3"/>
      <c r="B113" s="3"/>
      <c r="C113" s="3"/>
      <c r="D113" s="3"/>
      <c r="E113" s="3"/>
      <c r="F113" s="3"/>
      <c r="G113" s="64"/>
      <c r="H113" s="64"/>
      <c r="I113" s="64"/>
      <c r="J113" s="64"/>
      <c r="K113" s="64"/>
      <c r="L113" s="64"/>
      <c r="M113" s="64"/>
      <c r="N113" s="64"/>
      <c r="O113" s="95"/>
      <c r="P113" s="3"/>
      <c r="Q113" s="3"/>
      <c r="R113" s="3"/>
      <c r="S113" s="3"/>
      <c r="T113" s="3"/>
      <c r="U113" s="3"/>
      <c r="W113" s="17" t="n">
        <f aca="false">W112+1</f>
        <v>112</v>
      </c>
      <c r="X113" s="18" t="str">
        <f aca="false">SUBSTITUTE(_xlfn.BAHTTEXT(W113),"บาทถ้วน","")</f>
        <v>หนึ่งร้อยสิบสอง</v>
      </c>
      <c r="Y113" s="33"/>
      <c r="Z113" s="20"/>
    </row>
    <row r="114" customFormat="false" ht="20.1" hidden="true" customHeight="true" outlineLevel="0" collapsed="false">
      <c r="A114" s="3"/>
      <c r="B114" s="3"/>
      <c r="C114" s="3"/>
      <c r="D114" s="3"/>
      <c r="E114" s="3"/>
      <c r="F114" s="3"/>
      <c r="G114" s="64"/>
      <c r="H114" s="64"/>
      <c r="I114" s="64"/>
      <c r="J114" s="64"/>
      <c r="K114" s="64"/>
      <c r="L114" s="64"/>
      <c r="M114" s="64"/>
      <c r="N114" s="64"/>
      <c r="O114" s="95"/>
      <c r="P114" s="3"/>
      <c r="Q114" s="3"/>
      <c r="R114" s="3"/>
      <c r="S114" s="3"/>
      <c r="T114" s="3"/>
      <c r="U114" s="3"/>
      <c r="W114" s="17" t="n">
        <f aca="false">W113+1</f>
        <v>113</v>
      </c>
      <c r="X114" s="18" t="str">
        <f aca="false">SUBSTITUTE(_xlfn.BAHTTEXT(W114),"บาทถ้วน","")</f>
        <v>หนึ่งร้อยสิบสาม</v>
      </c>
      <c r="Y114" s="33"/>
      <c r="Z114" s="20"/>
    </row>
    <row r="115" customFormat="false" ht="20.1" hidden="true" customHeight="true" outlineLevel="0" collapsed="false">
      <c r="A115" s="3"/>
      <c r="B115" s="3"/>
      <c r="C115" s="3"/>
      <c r="D115" s="3"/>
      <c r="E115" s="3"/>
      <c r="F115" s="3"/>
      <c r="G115" s="64"/>
      <c r="H115" s="64"/>
      <c r="I115" s="64"/>
      <c r="J115" s="64"/>
      <c r="K115" s="64"/>
      <c r="L115" s="64"/>
      <c r="M115" s="64"/>
      <c r="N115" s="64"/>
      <c r="O115" s="95"/>
      <c r="P115" s="3"/>
      <c r="Q115" s="3"/>
      <c r="R115" s="3"/>
      <c r="S115" s="3"/>
      <c r="T115" s="3"/>
      <c r="U115" s="3"/>
      <c r="W115" s="17" t="n">
        <f aca="false">W114+1</f>
        <v>114</v>
      </c>
      <c r="X115" s="18" t="str">
        <f aca="false">SUBSTITUTE(_xlfn.BAHTTEXT(W115),"บาทถ้วน","")</f>
        <v>หนึ่งร้อยสิบสี่</v>
      </c>
      <c r="Y115" s="33"/>
      <c r="Z115" s="20"/>
    </row>
    <row r="116" customFormat="false" ht="20.1" hidden="true" customHeight="true" outlineLevel="0" collapsed="false">
      <c r="A116" s="3"/>
      <c r="B116" s="3"/>
      <c r="C116" s="3"/>
      <c r="D116" s="3"/>
      <c r="E116" s="3"/>
      <c r="F116" s="3"/>
      <c r="G116" s="64"/>
      <c r="H116" s="64"/>
      <c r="I116" s="64"/>
      <c r="J116" s="64"/>
      <c r="K116" s="64"/>
      <c r="L116" s="64"/>
      <c r="M116" s="64"/>
      <c r="N116" s="64"/>
      <c r="O116" s="95"/>
      <c r="P116" s="3"/>
      <c r="Q116" s="3"/>
      <c r="R116" s="3"/>
      <c r="S116" s="3"/>
      <c r="T116" s="3"/>
      <c r="U116" s="3"/>
      <c r="W116" s="101" t="n">
        <f aca="false">+W115+1</f>
        <v>115</v>
      </c>
      <c r="X116" s="102" t="str">
        <f aca="false">SUBSTITUTE(_xlfn.BAHTTEXT(W116),"บาทถ้วน","")</f>
        <v>หนึ่งร้อยสิบห้า</v>
      </c>
      <c r="Y116" s="103"/>
      <c r="Z116" s="104"/>
    </row>
    <row r="117" customFormat="false" ht="20.1" hidden="true" customHeight="true" outlineLevel="0" collapsed="false">
      <c r="A117" s="3"/>
      <c r="B117" s="3"/>
      <c r="C117" s="3"/>
      <c r="D117" s="3"/>
      <c r="E117" s="3"/>
      <c r="F117" s="3"/>
      <c r="G117" s="64"/>
      <c r="H117" s="64"/>
      <c r="I117" s="64"/>
      <c r="J117" s="64"/>
      <c r="K117" s="64"/>
      <c r="L117" s="64"/>
      <c r="M117" s="64"/>
      <c r="N117" s="64"/>
      <c r="O117" s="95"/>
      <c r="P117" s="3"/>
      <c r="Q117" s="3"/>
      <c r="R117" s="3"/>
      <c r="S117" s="3"/>
      <c r="T117" s="3"/>
      <c r="U117" s="3"/>
      <c r="X117" s="105" t="s">
        <v>130</v>
      </c>
      <c r="Y117" s="9"/>
      <c r="Z117" s="10"/>
      <c r="AA117" s="99"/>
    </row>
    <row r="118" customFormat="false" ht="20.1" hidden="true" customHeight="true" outlineLevel="0" collapsed="false">
      <c r="A118" s="3"/>
      <c r="B118" s="3"/>
      <c r="C118" s="3"/>
      <c r="D118" s="3"/>
      <c r="E118" s="3"/>
      <c r="F118" s="3"/>
      <c r="G118" s="64"/>
      <c r="H118" s="64"/>
      <c r="I118" s="64"/>
      <c r="J118" s="64"/>
      <c r="K118" s="64"/>
      <c r="L118" s="64"/>
      <c r="M118" s="64"/>
      <c r="N118" s="64"/>
      <c r="O118" s="95"/>
      <c r="P118" s="3"/>
      <c r="Q118" s="3"/>
      <c r="R118" s="3"/>
      <c r="S118" s="3"/>
      <c r="T118" s="3"/>
      <c r="U118" s="3"/>
      <c r="X118" s="106" t="s">
        <v>131</v>
      </c>
      <c r="Y118" s="103"/>
      <c r="Z118" s="104"/>
      <c r="AA118" s="99"/>
    </row>
    <row r="119" customFormat="false" ht="20.1" hidden="true" customHeight="true" outlineLevel="0" collapsed="false">
      <c r="A119" s="3"/>
      <c r="B119" s="3"/>
      <c r="C119" s="3"/>
      <c r="D119" s="3"/>
      <c r="E119" s="3"/>
      <c r="F119" s="3"/>
      <c r="G119" s="64"/>
      <c r="H119" s="64"/>
      <c r="I119" s="64"/>
      <c r="J119" s="64"/>
      <c r="K119" s="64"/>
      <c r="L119" s="64"/>
      <c r="M119" s="64"/>
      <c r="N119" s="64"/>
      <c r="O119" s="95"/>
      <c r="P119" s="3"/>
      <c r="Q119" s="3"/>
      <c r="R119" s="3"/>
      <c r="S119" s="3"/>
      <c r="T119" s="3"/>
      <c r="U119" s="3"/>
    </row>
    <row r="120" customFormat="false" ht="20.1" hidden="true" customHeight="true" outlineLevel="0" collapsed="false">
      <c r="A120" s="3"/>
      <c r="B120" s="3"/>
      <c r="C120" s="3"/>
      <c r="D120" s="3"/>
      <c r="E120" s="3"/>
      <c r="F120" s="3"/>
      <c r="G120" s="64"/>
      <c r="H120" s="64"/>
      <c r="I120" s="64"/>
      <c r="J120" s="64"/>
      <c r="K120" s="64" t="s">
        <v>132</v>
      </c>
      <c r="L120" s="64"/>
      <c r="M120" s="64"/>
      <c r="N120" s="64"/>
      <c r="O120" s="95"/>
      <c r="P120" s="3"/>
      <c r="Q120" s="3"/>
      <c r="R120" s="3"/>
      <c r="S120" s="3"/>
      <c r="T120" s="3"/>
      <c r="U120" s="3"/>
    </row>
    <row r="121" customFormat="false" ht="20.1" hidden="true" customHeight="true" outlineLevel="0" collapsed="false">
      <c r="A121" s="3"/>
      <c r="B121" s="3"/>
      <c r="C121" s="3"/>
      <c r="D121" s="3"/>
      <c r="E121" s="3"/>
      <c r="F121" s="3"/>
      <c r="G121" s="64"/>
      <c r="H121" s="64"/>
      <c r="I121" s="64"/>
      <c r="J121" s="64"/>
      <c r="K121" s="64"/>
      <c r="L121" s="64"/>
      <c r="M121" s="64"/>
      <c r="N121" s="64"/>
      <c r="O121" s="95"/>
      <c r="P121" s="3"/>
      <c r="Q121" s="3"/>
      <c r="R121" s="3"/>
      <c r="S121" s="3"/>
      <c r="T121" s="3"/>
      <c r="U121" s="3"/>
    </row>
    <row r="122" s="110" customFormat="true" ht="23.25" hidden="false" customHeight="true" outlineLevel="0" collapsed="false">
      <c r="A122" s="107" t="s">
        <v>133</v>
      </c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8"/>
      <c r="V122" s="109"/>
      <c r="W122" s="108"/>
      <c r="X122" s="108"/>
      <c r="Y122" s="108"/>
      <c r="Z122" s="108"/>
      <c r="AA122" s="109"/>
    </row>
    <row r="123" customFormat="false" ht="11.1" hidden="false" customHeight="true" outlineLevel="0" collapsed="false">
      <c r="A123" s="111"/>
      <c r="B123" s="111"/>
      <c r="C123" s="111"/>
      <c r="D123" s="111"/>
      <c r="E123" s="111"/>
      <c r="F123" s="111"/>
      <c r="G123" s="111"/>
      <c r="H123" s="112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3"/>
      <c r="U123" s="3"/>
    </row>
    <row r="124" customFormat="false" ht="30" hidden="false" customHeight="true" outlineLevel="0" collapsed="false">
      <c r="A124" s="3"/>
      <c r="B124" s="39"/>
      <c r="C124" s="113" t="s">
        <v>134</v>
      </c>
      <c r="D124" s="3"/>
      <c r="E124" s="44"/>
      <c r="F124" s="44"/>
      <c r="G124" s="44"/>
      <c r="H124" s="44"/>
      <c r="I124" s="44"/>
      <c r="J124" s="44"/>
      <c r="K124" s="44"/>
      <c r="L124" s="44"/>
      <c r="M124" s="27" t="s">
        <v>30</v>
      </c>
      <c r="N124" s="27"/>
      <c r="O124" s="44"/>
      <c r="P124" s="44"/>
      <c r="Q124" s="44"/>
      <c r="R124" s="44"/>
      <c r="S124" s="44"/>
      <c r="T124" s="44"/>
      <c r="U124" s="3"/>
    </row>
    <row r="125" customFormat="false" ht="21" hidden="false" customHeight="true" outlineLevel="0" collapsed="false">
      <c r="A125" s="33" t="s">
        <v>135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"/>
    </row>
    <row r="126" customFormat="false" ht="21" hidden="false" customHeight="true" outlineLevel="0" collapsed="false">
      <c r="A126" s="113" t="s">
        <v>136</v>
      </c>
      <c r="B126" s="39"/>
      <c r="C126" s="39"/>
      <c r="D126" s="39"/>
      <c r="E126" s="39"/>
      <c r="F126" s="39"/>
      <c r="G126" s="114" t="str">
        <f aca="false">IF(A13="","",CONCATENATE(R12," ",A13,"  จำกัด"))</f>
        <v/>
      </c>
      <c r="H126" s="114"/>
      <c r="I126" s="114"/>
      <c r="J126" s="114"/>
      <c r="K126" s="114"/>
      <c r="L126" s="114"/>
      <c r="M126" s="114"/>
      <c r="N126" s="113" t="s">
        <v>137</v>
      </c>
      <c r="O126" s="39"/>
      <c r="P126" s="39"/>
      <c r="Q126" s="39"/>
      <c r="R126" s="39"/>
      <c r="S126" s="39"/>
      <c r="T126" s="39"/>
      <c r="U126" s="3"/>
    </row>
    <row r="127" customFormat="false" ht="11.1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9"/>
    </row>
    <row r="128" customFormat="false" ht="30" hidden="false" customHeight="true" outlineLevel="0" collapsed="false">
      <c r="A128" s="3"/>
      <c r="B128" s="3"/>
      <c r="C128" s="115" t="str">
        <f aca="false">"(ลงชื่อ)"&amp;Z106</f>
        <v>(ลงชื่อ)   </v>
      </c>
      <c r="D128" s="115"/>
      <c r="E128" s="115"/>
      <c r="F128" s="115"/>
      <c r="G128" s="56"/>
      <c r="H128" s="56"/>
      <c r="I128" s="56"/>
      <c r="J128" s="56"/>
      <c r="K128" s="56"/>
      <c r="L128" s="56"/>
      <c r="M128" s="56"/>
      <c r="N128" s="56"/>
      <c r="O128" s="56"/>
      <c r="P128" s="81" t="s">
        <v>138</v>
      </c>
      <c r="Q128" s="81"/>
      <c r="R128" s="3"/>
      <c r="S128" s="3"/>
      <c r="T128" s="3"/>
      <c r="U128" s="39"/>
    </row>
    <row r="129" customFormat="false" ht="24.95" hidden="false" customHeight="true" outlineLevel="0" collapsed="false">
      <c r="A129" s="3"/>
      <c r="B129" s="3"/>
      <c r="C129" s="3"/>
      <c r="D129" s="3"/>
      <c r="E129" s="3"/>
      <c r="F129" s="3"/>
      <c r="G129" s="85" t="str">
        <f aca="false">IF(LEN(E124)&lt;4,"","("&amp;T(Z107)&amp;")")</f>
        <v/>
      </c>
      <c r="H129" s="85"/>
      <c r="I129" s="85"/>
      <c r="J129" s="85"/>
      <c r="K129" s="85"/>
      <c r="L129" s="85"/>
      <c r="M129" s="85"/>
      <c r="N129" s="85"/>
      <c r="O129" s="85"/>
      <c r="P129" s="3"/>
      <c r="Q129" s="3"/>
      <c r="R129" s="3"/>
      <c r="S129" s="3"/>
      <c r="T129" s="3"/>
      <c r="U129" s="39"/>
    </row>
    <row r="130" customFormat="false" ht="24.95" hidden="false" customHeight="true" outlineLevel="0" collapsed="false">
      <c r="A130" s="3"/>
      <c r="B130" s="3"/>
      <c r="C130" s="3"/>
      <c r="D130" s="3"/>
      <c r="E130" s="3"/>
      <c r="F130" s="85" t="str">
        <f aca="false">IF(LEN(O124)=0,"","ตำแหน่ง  "&amp;O124)</f>
        <v/>
      </c>
      <c r="G130" s="85"/>
      <c r="H130" s="85"/>
      <c r="I130" s="85"/>
      <c r="J130" s="85"/>
      <c r="K130" s="85"/>
      <c r="L130" s="85"/>
      <c r="M130" s="85"/>
      <c r="N130" s="85"/>
      <c r="O130" s="85"/>
      <c r="P130" s="39"/>
      <c r="Q130" s="3"/>
      <c r="R130" s="3"/>
      <c r="S130" s="3"/>
      <c r="T130" s="3"/>
      <c r="U130" s="3"/>
    </row>
    <row r="131" customFormat="false" ht="21.95" hidden="false" customHeight="true" outlineLevel="0" collapsed="false">
      <c r="A131" s="116" t="s">
        <v>139</v>
      </c>
      <c r="B131" s="116"/>
      <c r="C131" s="117" t="s">
        <v>140</v>
      </c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3"/>
    </row>
    <row r="132" customFormat="false" ht="21.95" hidden="false" customHeight="true" outlineLevel="0" collapsed="false">
      <c r="A132" s="118"/>
      <c r="B132" s="118"/>
      <c r="C132" s="119" t="s">
        <v>141</v>
      </c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3"/>
    </row>
    <row r="133" customFormat="false" ht="30" hidden="false" customHeight="true" outlineLevel="0" collapsed="false">
      <c r="U133" s="3"/>
    </row>
    <row r="134" customFormat="false" ht="30" hidden="false" customHeight="true" outlineLevel="0" collapsed="false">
      <c r="U134" s="3"/>
    </row>
    <row r="135" customFormat="false" ht="30" hidden="false" customHeight="true" outlineLevel="0" collapsed="false">
      <c r="U135" s="120"/>
    </row>
  </sheetData>
  <sheetProtection sheet="true" password="eaf5" formatCells="false" formatColumns="false" formatRows="false"/>
  <mergeCells count="204">
    <mergeCell ref="W1:Z1"/>
    <mergeCell ref="A2:U2"/>
    <mergeCell ref="O3:Q3"/>
    <mergeCell ref="R3:T3"/>
    <mergeCell ref="H4:I4"/>
    <mergeCell ref="J4:K4"/>
    <mergeCell ref="M4:Q4"/>
    <mergeCell ref="S4:T4"/>
    <mergeCell ref="D5:G5"/>
    <mergeCell ref="H5:T5"/>
    <mergeCell ref="A6:B6"/>
    <mergeCell ref="C6:G6"/>
    <mergeCell ref="H6:I6"/>
    <mergeCell ref="J6:O6"/>
    <mergeCell ref="P6:Q6"/>
    <mergeCell ref="R6:T6"/>
    <mergeCell ref="A7:C7"/>
    <mergeCell ref="F7:H7"/>
    <mergeCell ref="J7:K7"/>
    <mergeCell ref="L7:T7"/>
    <mergeCell ref="B8:C8"/>
    <mergeCell ref="E8:G8"/>
    <mergeCell ref="I8:K8"/>
    <mergeCell ref="M8:O8"/>
    <mergeCell ref="P8:R8"/>
    <mergeCell ref="B9:P9"/>
    <mergeCell ref="Q9:T9"/>
    <mergeCell ref="B10:J10"/>
    <mergeCell ref="K10:L10"/>
    <mergeCell ref="M10:T10"/>
    <mergeCell ref="A11:L11"/>
    <mergeCell ref="M11:R11"/>
    <mergeCell ref="B12:E12"/>
    <mergeCell ref="G12:H12"/>
    <mergeCell ref="I12:Q12"/>
    <mergeCell ref="R12:T12"/>
    <mergeCell ref="A13:M13"/>
    <mergeCell ref="N13:R13"/>
    <mergeCell ref="S13:T13"/>
    <mergeCell ref="B14:C14"/>
    <mergeCell ref="D14:E14"/>
    <mergeCell ref="F14:L14"/>
    <mergeCell ref="M14:N14"/>
    <mergeCell ref="O14:T14"/>
    <mergeCell ref="A15:B15"/>
    <mergeCell ref="C15:G15"/>
    <mergeCell ref="I15:R15"/>
    <mergeCell ref="S15:T15"/>
    <mergeCell ref="A16:K16"/>
    <mergeCell ref="M16:T16"/>
    <mergeCell ref="A17:B17"/>
    <mergeCell ref="C17:N17"/>
    <mergeCell ref="O17:T17"/>
    <mergeCell ref="A18:M18"/>
    <mergeCell ref="N18:P18"/>
    <mergeCell ref="Q18:T18"/>
    <mergeCell ref="A19:T19"/>
    <mergeCell ref="A20:C20"/>
    <mergeCell ref="D20:T20"/>
    <mergeCell ref="A21:N21"/>
    <mergeCell ref="O21:S21"/>
    <mergeCell ref="A22:T22"/>
    <mergeCell ref="A23:C23"/>
    <mergeCell ref="D23:K23"/>
    <mergeCell ref="L23:T23"/>
    <mergeCell ref="A24:T24"/>
    <mergeCell ref="A25:T25"/>
    <mergeCell ref="D26:T26"/>
    <mergeCell ref="A27:T27"/>
    <mergeCell ref="A30:C30"/>
    <mergeCell ref="D30:M30"/>
    <mergeCell ref="N30:T30"/>
    <mergeCell ref="A31:T31"/>
    <mergeCell ref="A32:T32"/>
    <mergeCell ref="A33:T33"/>
    <mergeCell ref="D34:S34"/>
    <mergeCell ref="A35:L35"/>
    <mergeCell ref="D36:S36"/>
    <mergeCell ref="A37:E37"/>
    <mergeCell ref="A38:C38"/>
    <mergeCell ref="D38:T38"/>
    <mergeCell ref="A39:T39"/>
    <mergeCell ref="A40:C40"/>
    <mergeCell ref="D40:T40"/>
    <mergeCell ref="A41:T41"/>
    <mergeCell ref="A42:T42"/>
    <mergeCell ref="A43:T43"/>
    <mergeCell ref="A44:T44"/>
    <mergeCell ref="A45:T45"/>
    <mergeCell ref="A46:T46"/>
    <mergeCell ref="A47:H47"/>
    <mergeCell ref="A48:C48"/>
    <mergeCell ref="D48:T48"/>
    <mergeCell ref="A49:T49"/>
    <mergeCell ref="A50:T50"/>
    <mergeCell ref="A51:R51"/>
    <mergeCell ref="A52:T52"/>
    <mergeCell ref="A53:C53"/>
    <mergeCell ref="D53:T53"/>
    <mergeCell ref="A54:T54"/>
    <mergeCell ref="Q56:T56"/>
    <mergeCell ref="A58:C58"/>
    <mergeCell ref="D58:T58"/>
    <mergeCell ref="A59:T59"/>
    <mergeCell ref="A60:T60"/>
    <mergeCell ref="A61:C61"/>
    <mergeCell ref="D61:T61"/>
    <mergeCell ref="A62:T62"/>
    <mergeCell ref="A63:C63"/>
    <mergeCell ref="D63:N63"/>
    <mergeCell ref="O63:P63"/>
    <mergeCell ref="Q63:T63"/>
    <mergeCell ref="A64:T64"/>
    <mergeCell ref="A65:T65"/>
    <mergeCell ref="A66:C66"/>
    <mergeCell ref="D66:T66"/>
    <mergeCell ref="A67:C67"/>
    <mergeCell ref="D67:E67"/>
    <mergeCell ref="F67:I67"/>
    <mergeCell ref="J67:N67"/>
    <mergeCell ref="O67:T67"/>
    <mergeCell ref="A68:U68"/>
    <mergeCell ref="A69:C69"/>
    <mergeCell ref="D69:P69"/>
    <mergeCell ref="A70:E70"/>
    <mergeCell ref="F70:N70"/>
    <mergeCell ref="O70:P70"/>
    <mergeCell ref="Q70:R70"/>
    <mergeCell ref="S70:T70"/>
    <mergeCell ref="A71:D71"/>
    <mergeCell ref="E71:G71"/>
    <mergeCell ref="I71:T71"/>
    <mergeCell ref="A72:F72"/>
    <mergeCell ref="H72:K72"/>
    <mergeCell ref="L72:N72"/>
    <mergeCell ref="O72:P72"/>
    <mergeCell ref="Q72:R72"/>
    <mergeCell ref="S72:T72"/>
    <mergeCell ref="A73:T73"/>
    <mergeCell ref="A74:C74"/>
    <mergeCell ref="D74:T74"/>
    <mergeCell ref="A75:T75"/>
    <mergeCell ref="A76:C76"/>
    <mergeCell ref="D76:T76"/>
    <mergeCell ref="A77:T77"/>
    <mergeCell ref="A78:T78"/>
    <mergeCell ref="A79:T79"/>
    <mergeCell ref="A80:T80"/>
    <mergeCell ref="A81:C81"/>
    <mergeCell ref="D81:T81"/>
    <mergeCell ref="A82:T82"/>
    <mergeCell ref="A83:C83"/>
    <mergeCell ref="D83:T83"/>
    <mergeCell ref="A84:T84"/>
    <mergeCell ref="R85:T85"/>
    <mergeCell ref="A87:C87"/>
    <mergeCell ref="D87:T87"/>
    <mergeCell ref="A88:T88"/>
    <mergeCell ref="A89:T89"/>
    <mergeCell ref="A90:T90"/>
    <mergeCell ref="A91:C91"/>
    <mergeCell ref="D91:T91"/>
    <mergeCell ref="A92:T92"/>
    <mergeCell ref="A93:T93"/>
    <mergeCell ref="A95:C95"/>
    <mergeCell ref="D95:T95"/>
    <mergeCell ref="A96:T96"/>
    <mergeCell ref="A98:E98"/>
    <mergeCell ref="M98:N98"/>
    <mergeCell ref="O98:T98"/>
    <mergeCell ref="E99:N99"/>
    <mergeCell ref="Q99:R99"/>
    <mergeCell ref="C101:E101"/>
    <mergeCell ref="M101:N101"/>
    <mergeCell ref="O101:T101"/>
    <mergeCell ref="E102:N102"/>
    <mergeCell ref="C104:E104"/>
    <mergeCell ref="M104:N104"/>
    <mergeCell ref="O104:T104"/>
    <mergeCell ref="E105:N105"/>
    <mergeCell ref="A106:D106"/>
    <mergeCell ref="E106:M106"/>
    <mergeCell ref="N106:Q106"/>
    <mergeCell ref="R106:T106"/>
    <mergeCell ref="A108:B108"/>
    <mergeCell ref="C108:I108"/>
    <mergeCell ref="J108:K108"/>
    <mergeCell ref="M108:S108"/>
    <mergeCell ref="C109:I109"/>
    <mergeCell ref="M109:S109"/>
    <mergeCell ref="A122:T122"/>
    <mergeCell ref="E124:L124"/>
    <mergeCell ref="M124:N124"/>
    <mergeCell ref="O124:T124"/>
    <mergeCell ref="A125:T125"/>
    <mergeCell ref="G126:M126"/>
    <mergeCell ref="C128:F128"/>
    <mergeCell ref="G128:O128"/>
    <mergeCell ref="P128:Q128"/>
    <mergeCell ref="G129:O129"/>
    <mergeCell ref="F130:O130"/>
    <mergeCell ref="A131:B131"/>
    <mergeCell ref="C131:T131"/>
    <mergeCell ref="C132:T132"/>
  </mergeCells>
  <conditionalFormatting sqref="A24:T25 L23:T23">
    <cfRule type="expression" priority="2" aboveAverage="0" equalAverage="0" bottom="0" percent="0" rank="0" text="" dxfId="0">
      <formula>$L$23=$A$24</formula>
    </cfRule>
  </conditionalFormatting>
  <conditionalFormatting sqref="N30:T30 A31:T32">
    <cfRule type="expression" priority="3" aboveAverage="0" equalAverage="0" bottom="0" percent="0" rank="0" text="" dxfId="1">
      <formula>$N$30=$A$31</formula>
    </cfRule>
  </conditionalFormatting>
  <conditionalFormatting sqref="M4:Q4">
    <cfRule type="expression" priority="4" aboveAverage="0" equalAverage="0" bottom="0" percent="0" rank="0" text="" dxfId="2">
      <formula>LEN($M$4)=0</formula>
    </cfRule>
  </conditionalFormatting>
  <conditionalFormatting sqref="B12">
    <cfRule type="expression" priority="5" aboveAverage="0" equalAverage="0" bottom="0" percent="0" rank="0" text="" dxfId="3">
      <formula>AND(LEN(M11)&gt;0,LEN(B12)=0)</formula>
    </cfRule>
  </conditionalFormatting>
  <conditionalFormatting sqref="G12">
    <cfRule type="expression" priority="6" aboveAverage="0" equalAverage="0" bottom="0" percent="0" rank="0" text="" dxfId="4">
      <formula>AND(LEN(M11)&gt;0,LEN(G12)=0)</formula>
    </cfRule>
  </conditionalFormatting>
  <conditionalFormatting sqref="S70">
    <cfRule type="expression" priority="7" aboveAverage="0" equalAverage="0" bottom="0" percent="0" rank="0" text="" dxfId="5">
      <formula>AND(LEN(O70)=0,LEN(S70)=0)</formula>
    </cfRule>
  </conditionalFormatting>
  <conditionalFormatting sqref="C109">
    <cfRule type="expression" priority="8" aboveAverage="0" equalAverage="0" bottom="0" percent="0" rank="0" text="" dxfId="6">
      <formula>LEN($C$109)=0</formula>
    </cfRule>
  </conditionalFormatting>
  <conditionalFormatting sqref="M109:S109">
    <cfRule type="expression" priority="9" aboveAverage="0" equalAverage="0" bottom="0" percent="0" rank="0" text="" dxfId="7">
      <formula>LEN($M$109)=0</formula>
    </cfRule>
  </conditionalFormatting>
  <conditionalFormatting sqref="D10:J10 B10">
    <cfRule type="expression" priority="10" aboveAverage="0" equalAverage="0" bottom="0" percent="0" rank="0" text="" dxfId="8">
      <formula>AND(LEN(C9)=0,LEN(R8)&lt;3,LEN(D10)=0,LEN(O11)&gt;0,LEN(D10)=0)</formula>
    </cfRule>
    <cfRule type="expression" priority="11" aboveAverage="0" equalAverage="0" bottom="0" percent="0" rank="0" text="" dxfId="9">
      <formula>AND(LEN(O11)&gt;0,LEN(D10)=0)</formula>
    </cfRule>
  </conditionalFormatting>
  <conditionalFormatting sqref="M10">
    <cfRule type="expression" priority="12" aboveAverage="0" equalAverage="0" bottom="0" percent="0" rank="0" text="" dxfId="10">
      <formula>AND(LEN(B10)&gt;0,LEN(M10)=0)</formula>
    </cfRule>
  </conditionalFormatting>
  <conditionalFormatting sqref="S4">
    <cfRule type="expression" priority="13" aboveAverage="0" equalAverage="0" bottom="0" percent="0" rank="0" text="" dxfId="11">
      <formula>LEN(S4)=0</formula>
    </cfRule>
  </conditionalFormatting>
  <conditionalFormatting sqref="S13:T13">
    <cfRule type="expression" priority="14" aboveAverage="0" equalAverage="0" bottom="0" percent="0" rank="0" text="" dxfId="12">
      <formula>AND(LEN(A13)&gt;0,LEN(S13)=0)</formula>
    </cfRule>
  </conditionalFormatting>
  <conditionalFormatting sqref="O14:P14">
    <cfRule type="expression" priority="15" aboveAverage="0" equalAverage="0" bottom="0" percent="0" rank="0" text="" dxfId="13">
      <formula>AND(LEN(E13)&gt;0,LEN(O14)=0)</formula>
    </cfRule>
  </conditionalFormatting>
  <conditionalFormatting sqref="R14:T14">
    <cfRule type="expression" priority="16" aboveAverage="0" equalAverage="0" bottom="0" percent="0" rank="0" text="" dxfId="14">
      <formula>AND(LEN(A13)&gt;0,LEN(R14)=0)</formula>
    </cfRule>
  </conditionalFormatting>
  <conditionalFormatting sqref="C15:G15">
    <cfRule type="expression" priority="17" aboveAverage="0" equalAverage="0" bottom="0" percent="0" rank="0" text="" dxfId="15">
      <formula>AND(LEN(A13)&gt;0,LEN(C15)=0)</formula>
    </cfRule>
  </conditionalFormatting>
  <conditionalFormatting sqref="M11:R11">
    <cfRule type="expression" priority="18" aboveAverage="0" equalAverage="0" bottom="0" percent="0" rank="0" text="" dxfId="16">
      <formula>AND(LEN(B10)&gt;0,LEN(M11)=0)</formula>
    </cfRule>
  </conditionalFormatting>
  <conditionalFormatting sqref="Q14">
    <cfRule type="expression" priority="19" aboveAverage="0" equalAverage="0" bottom="0" percent="0" rank="0" text="" dxfId="17">
      <formula>AND(LEN(G13)&gt;0,LEN(Q14)=0)</formula>
    </cfRule>
  </conditionalFormatting>
  <conditionalFormatting sqref="O21">
    <cfRule type="cellIs" priority="20" operator="notBetween" aboveAverage="0" equalAverage="0" bottom="0" percent="0" rank="0" text="" dxfId="18">
      <formula>0.01</formula>
      <formula>999999999.99</formula>
    </cfRule>
  </conditionalFormatting>
  <conditionalFormatting sqref="C17">
    <cfRule type="expression" priority="21" aboveAverage="0" equalAverage="0" bottom="0" percent="0" rank="0" text="" dxfId="19">
      <formula>AND(LEN(M16)&gt;0,LEN(C17)=0)</formula>
    </cfRule>
  </conditionalFormatting>
  <conditionalFormatting sqref="I15:T15">
    <cfRule type="expression" priority="22" aboveAverage="0" equalAverage="0" bottom="0" percent="0" rank="0" text="" dxfId="20">
      <formula>AND(LEN(A16)&gt;0,LEN(I15)=0)</formula>
    </cfRule>
    <cfRule type="expression" priority="23" aboveAverage="0" equalAverage="0" bottom="0" percent="0" rank="0" text="" dxfId="21">
      <formula>AND(LEN(A13)&gt;0,LEN(I15)=0)</formula>
    </cfRule>
  </conditionalFormatting>
  <conditionalFormatting sqref="A16">
    <cfRule type="expression" priority="24" aboveAverage="0" equalAverage="0" bottom="0" percent="0" rank="0" text="" dxfId="22">
      <formula>AND(LEN(I15)&gt;0,LEN(A16)=0)</formula>
    </cfRule>
  </conditionalFormatting>
  <conditionalFormatting sqref="M16:T16">
    <cfRule type="expression" priority="25" aboveAverage="0" equalAverage="0" bottom="0" percent="0" rank="0" text="" dxfId="23">
      <formula>AND(LEN(C17)&gt;0,LEN(M16)=0)</formula>
    </cfRule>
    <cfRule type="expression" priority="26" aboveAverage="0" equalAverage="0" bottom="0" percent="0" rank="0" text="" dxfId="24">
      <formula>AND(LEN(A16)&gt;0,LEN(M16)=0)</formula>
    </cfRule>
  </conditionalFormatting>
  <conditionalFormatting sqref="S69">
    <cfRule type="expression" priority="27" aboveAverage="0" equalAverage="0" bottom="0" percent="0" rank="0" text="" dxfId="25">
      <formula>$Q$69&gt;0</formula>
    </cfRule>
    <cfRule type="expression" priority="28" aboveAverage="0" equalAverage="0" bottom="0" percent="0" rank="0" text="" dxfId="26">
      <formula>$S$69&gt;0</formula>
    </cfRule>
    <cfRule type="expression" priority="29" aboveAverage="0" equalAverage="0" bottom="0" percent="0" rank="0" text="" dxfId="27">
      <formula>0=S69</formula>
    </cfRule>
  </conditionalFormatting>
  <conditionalFormatting sqref="Q69">
    <cfRule type="expression" priority="30" aboveAverage="0" equalAverage="0" bottom="0" percent="0" rank="0" text="" dxfId="28">
      <formula>$S$69&gt;0</formula>
    </cfRule>
    <cfRule type="expression" priority="31" aboveAverage="0" equalAverage="0" bottom="0" percent="0" rank="0" text="" dxfId="29">
      <formula>$Q$69&gt;0</formula>
    </cfRule>
    <cfRule type="expression" priority="32" aboveAverage="0" equalAverage="0" bottom="0" percent="0" rank="0" text="" dxfId="30">
      <formula>$Q$69=0</formula>
    </cfRule>
  </conditionalFormatting>
  <conditionalFormatting sqref="R3:T3">
    <cfRule type="expression" priority="33" aboveAverage="0" equalAverage="0" bottom="0" percent="0" rank="0" text="" dxfId="31">
      <formula>AND(LEN(S4)=LEN(M4),LEN(R3)=LEN(H5))</formula>
    </cfRule>
  </conditionalFormatting>
  <conditionalFormatting sqref="O124">
    <cfRule type="expression" priority="34" aboveAverage="0" equalAverage="0" bottom="0" percent="0" rank="0" text="" dxfId="32">
      <formula>LEN($O$124)=0</formula>
    </cfRule>
  </conditionalFormatting>
  <conditionalFormatting sqref="E124">
    <cfRule type="expression" priority="35" aboveAverage="0" equalAverage="0" bottom="0" percent="0" rank="0" text="" dxfId="33">
      <formula>LEN($E$124)=0</formula>
    </cfRule>
  </conditionalFormatting>
  <conditionalFormatting sqref="O70:P70">
    <cfRule type="expression" priority="36" aboveAverage="0" equalAverage="0" bottom="0" percent="0" rank="0" text="" dxfId="34">
      <formula>AND(LEN(O70)&gt;0,$O$70&lt;$S$4)</formula>
    </cfRule>
    <cfRule type="expression" priority="37" aboveAverage="0" equalAverage="0" bottom="0" percent="0" rank="0" text="" dxfId="35">
      <formula>LEN(O70)=0</formula>
    </cfRule>
    <cfRule type="expression" priority="38" aboveAverage="0" equalAverage="0" bottom="0" percent="0" rank="0" text="" dxfId="36">
      <formula>OR(AND(J7&gt;O70,LEN(O70)&gt;0),O70-10&gt;J7)</formula>
    </cfRule>
  </conditionalFormatting>
  <conditionalFormatting sqref="S70:T70">
    <cfRule type="expression" priority="39" aboveAverage="0" equalAverage="0" bottom="0" percent="0" rank="0" text="" dxfId="37">
      <formula>AND(LEN(S70)&gt;0,OR($S$70&lt;$O$70,$S$70&lt;$S$4,$S$70-10&gt;$O$70))</formula>
    </cfRule>
  </conditionalFormatting>
  <conditionalFormatting sqref="O63:P63">
    <cfRule type="expression" priority="40" aboveAverage="0" equalAverage="0" bottom="0" percent="0" rank="0" text="" dxfId="38">
      <formula>LEN($O$63)=0</formula>
    </cfRule>
  </conditionalFormatting>
  <conditionalFormatting sqref="D7">
    <cfRule type="expression" priority="41" aboveAverage="0" equalAverage="0" bottom="0" percent="0" rank="0" text="" dxfId="39">
      <formula>D7&gt;Z62</formula>
    </cfRule>
    <cfRule type="cellIs" priority="42" operator="between" aboveAverage="0" equalAverage="0" bottom="0" percent="0" rank="0" text="" dxfId="40">
      <formula>1</formula>
      <formula>31</formula>
    </cfRule>
  </conditionalFormatting>
  <conditionalFormatting sqref="K4">
    <cfRule type="expression" priority="43" aboveAverage="0" equalAverage="0" bottom="0" percent="0" rank="0" text="" dxfId="41">
      <formula>K4&gt;AA67</formula>
    </cfRule>
    <cfRule type="cellIs" priority="44" operator="between" aboveAverage="0" equalAverage="0" bottom="0" percent="0" rank="0" text="" dxfId="42">
      <formula>1</formula>
      <formula>31</formula>
    </cfRule>
    <cfRule type="expression" priority="45" aboveAverage="0" equalAverage="0" bottom="0" percent="0" rank="0" text="" dxfId="43">
      <formula>AND(LEN(T4)=LEN(N4),LEN(S3)=LEN(H5))</formula>
    </cfRule>
  </conditionalFormatting>
  <conditionalFormatting sqref="J4">
    <cfRule type="expression" priority="46" aboveAverage="0" equalAverage="0" bottom="0" percent="0" rank="0" text="" dxfId="44">
      <formula>J4&gt;Z61</formula>
    </cfRule>
    <cfRule type="cellIs" priority="47" operator="between" aboveAverage="0" equalAverage="0" bottom="0" percent="0" rank="0" text="" dxfId="45">
      <formula>1</formula>
      <formula>31</formula>
    </cfRule>
    <cfRule type="expression" priority="48" aboveAverage="0" equalAverage="0" bottom="0" percent="0" rank="0" text="" dxfId="46">
      <formula>AND(LEN(S4)=LEN(M4),LEN(R3)=LEN(G5))</formula>
    </cfRule>
  </conditionalFormatting>
  <conditionalFormatting sqref="T11">
    <cfRule type="expression" priority="49" aboveAverage="0" equalAverage="0" bottom="0" percent="0" rank="0" text="" dxfId="47">
      <formula>T11&gt;Z63</formula>
    </cfRule>
    <cfRule type="expression" priority="50" aboveAverage="0" equalAverage="0" bottom="0" percent="0" rank="0" text="" dxfId="48">
      <formula>AND(LEN(M11)&gt;0,LEN(T11)=0)</formula>
    </cfRule>
  </conditionalFormatting>
  <conditionalFormatting sqref="N73">
    <cfRule type="expression" priority="51" aboveAverage="0" equalAverage="0" bottom="0" percent="0" rank="0" text="" dxfId="49">
      <formula>N73&gt;O21</formula>
    </cfRule>
    <cfRule type="expression" priority="52" aboveAverage="0" equalAverage="0" bottom="0" percent="0" rank="0" text="" dxfId="50">
      <formula>$N$73=0</formula>
    </cfRule>
  </conditionalFormatting>
  <conditionalFormatting sqref="N73:S73">
    <cfRule type="expression" priority="53" aboveAverage="0" equalAverage="0" bottom="0" percent="0" rank="0" text="" dxfId="51">
      <formula>AND(LEN($E$71)&gt;0,LEN($G$72)&gt;0,LEN($L$72)&gt;0,LEN($Q$72)&gt;0,LEN($N$73)&gt;0,LEN(#REF!)&gt;0,LEN(#REF!)&gt;0,LEN(#REF!)&gt;0)</formula>
    </cfRule>
    <cfRule type="expression" priority="54" aboveAverage="0" equalAverage="0" bottom="0" percent="0" rank="0" text="" dxfId="52">
      <formula>AND(LEN($E$71)&gt;0,LEN($G$72)&gt;0)</formula>
    </cfRule>
  </conditionalFormatting>
  <conditionalFormatting sqref="I71:T71">
    <cfRule type="expression" priority="55" aboveAverage="0" equalAverage="0" bottom="0" percent="0" rank="0" text="" dxfId="53">
      <formula>AND(LEN($E$71)&gt;0,LEN($G$72)&gt;0,LEN($L$72)&gt;0,LEN($Q$72)&gt;0,LEN($N$73)&gt;0,LEN(#REF!)&gt;0,LEN(#REF!)&gt;0,LEN(#REF!)&gt;0)</formula>
    </cfRule>
  </conditionalFormatting>
  <conditionalFormatting sqref="D67">
    <cfRule type="expression" priority="56" aboveAverage="0" equalAverage="0" bottom="0" percent="0" rank="0" text="" dxfId="54">
      <formula>AND($O$63=0,LEN($D$67)=0)</formula>
    </cfRule>
  </conditionalFormatting>
  <conditionalFormatting sqref="D67">
    <cfRule type="expression" priority="57" aboveAverage="0" equalAverage="0" bottom="0" percent="0" rank="0" text="" dxfId="55">
      <formula>($D$67&lt;1)</formula>
    </cfRule>
  </conditionalFormatting>
  <conditionalFormatting sqref="E71:G71">
    <cfRule type="expression" priority="58" aboveAverage="0" equalAverage="0" bottom="0" percent="0" rank="0" text="" dxfId="56">
      <formula>E71&gt;O21</formula>
    </cfRule>
    <cfRule type="expression" priority="59" aboveAverage="0" equalAverage="0" bottom="0" percent="0" rank="0" text="" dxfId="57">
      <formula>$E$71=0</formula>
    </cfRule>
  </conditionalFormatting>
  <conditionalFormatting sqref="G72">
    <cfRule type="expression" priority="60" aboveAverage="0" equalAverage="0" bottom="0" percent="0" rank="0" text="" dxfId="58">
      <formula>G72&gt;$Z$64</formula>
    </cfRule>
    <cfRule type="expression" priority="61" aboveAverage="0" equalAverage="0" bottom="0" percent="0" rank="0" text="" dxfId="59">
      <formula>AND(LEN(L72)=LEN(Q72),LEN(G72)=0)</formula>
    </cfRule>
  </conditionalFormatting>
  <conditionalFormatting sqref="L72">
    <cfRule type="expression" priority="62" aboveAverage="0" equalAverage="0" bottom="0" percent="0" rank="0" text="" dxfId="60">
      <formula>LEN($L$72)=0</formula>
    </cfRule>
  </conditionalFormatting>
  <conditionalFormatting sqref="L72">
    <cfRule type="expression" priority="63" aboveAverage="0" equalAverage="0" bottom="0" percent="0" rank="0" text="" dxfId="61">
      <formula>LEN(I72)&gt;5</formula>
    </cfRule>
  </conditionalFormatting>
  <conditionalFormatting sqref="M72">
    <cfRule type="expression" priority="64" aboveAverage="0" equalAverage="0" bottom="0" percent="0" rank="0" text="" dxfId="62">
      <formula>LEN(I72)&gt;5</formula>
    </cfRule>
  </conditionalFormatting>
  <conditionalFormatting sqref="N72">
    <cfRule type="expression" priority="65" aboveAverage="0" equalAverage="0" bottom="0" percent="0" rank="0" text="" dxfId="63">
      <formula>LEN(I72)&gt;5</formula>
    </cfRule>
  </conditionalFormatting>
  <conditionalFormatting sqref="R72">
    <cfRule type="expression" priority="66" aboveAverage="0" equalAverage="0" bottom="0" percent="0" rank="0" text="" dxfId="64">
      <formula>LEN(I72)&gt;5</formula>
    </cfRule>
  </conditionalFormatting>
  <conditionalFormatting sqref="Q72">
    <cfRule type="expression" priority="67" aboveAverage="0" equalAverage="0" bottom="0" percent="0" rank="0" text="" dxfId="65">
      <formula>LEN(I72)&gt;5</formula>
    </cfRule>
    <cfRule type="expression" priority="68" aboveAverage="0" equalAverage="0" bottom="0" percent="0" rank="0" text="" dxfId="66">
      <formula>AND(LEN(L72)=0,LEN(G72)=0)</formula>
    </cfRule>
  </conditionalFormatting>
  <conditionalFormatting sqref="Q72:R72">
    <cfRule type="expression" priority="69" aboveAverage="0" equalAverage="0" bottom="0" percent="0" rank="0" text="" dxfId="67">
      <formula>AND(LEN(Q72)&gt;0,LEN(S70)&gt;0,$Q$72&gt;$S$70)</formula>
    </cfRule>
    <cfRule type="expression" priority="70" aboveAverage="0" equalAverage="0" bottom="0" percent="0" rank="0" text="" dxfId="68">
      <formula>AND(LEN(Q72)&gt;0,$Q$72&lt;$O$70)</formula>
    </cfRule>
  </conditionalFormatting>
  <dataValidations count="17">
    <dataValidation allowBlank="true" errorStyle="stop" operator="between" prompt="ระหว่าง สหกรณ์ กับ ชุมนุมสหกรณ์" promptTitle="โปรดเลือก" showDropDown="false" showErrorMessage="true" showInputMessage="true" sqref="R12:T12" type="list">
      <formula1>"สหกรณ์,ชุมนุมสหกรณ์"</formula1>
      <formula2>0</formula2>
    </dataValidation>
    <dataValidation allowBlank="false" error="ช่องนี้ต้องเป็น ตำบล หรือ แขวง เท่านั้น" errorStyle="stop" errorTitle="ตำบล/แขวง" operator="between" showDropDown="false" showErrorMessage="true" showInputMessage="false" sqref="D14:E14" type="list">
      <formula1>"แขวง,ตำบล"</formula1>
      <formula2>0</formula2>
    </dataValidation>
    <dataValidation allowBlank="true" error="เดือนต้องเป็นไปตามปฏิทิน" errorStyle="stop" errorTitle="เดือนไม่ถูกต้อง" operator="between" prompt="ตรวจสอบด้วยว่าเดือนถูกต้อง" promptTitle="เลือกเดือนที่ต้องการ" showDropDown="false" showErrorMessage="true" showInputMessage="true" sqref="B12:E12" type="list">
      <formula1>$Z$2:$Z$13</formula1>
      <formula2>0</formula2>
    </dataValidation>
    <dataValidation allowBlank="true" error="ต้องอยู่ในช่วงที่ให้เลือก" errorStyle="stop" errorTitle="พ.ศ. ไม่ถูกต้อง" operator="between" prompt="ตรวจสอบ พ.ศ.ให้ถูกต้องด้วย" promptTitle="เลือก พ.ศ.ที่ต้องการ" showDropDown="false" showErrorMessage="true" showInputMessage="true" sqref="G12:H12" type="list">
      <formula1>$Y$2:$Y$31</formula1>
      <formula2>0</formula2>
    </dataValidation>
    <dataValidation allowBlank="true" errorStyle="stop" operator="between" showDropDown="false" showErrorMessage="true" showInputMessage="false" sqref="A14" type="list">
      <formula1>"ถนน,หมู่ที่"</formula1>
      <formula2>0</formula2>
    </dataValidation>
    <dataValidation allowBlank="true" error="ต้องอยู่ในช่วงที่ให้เลือก" errorStyle="stop" errorTitle="พ.ศ. ไม่ถูกต้อง" operator="between" prompt="ตรวจสอบ พ.ศ.ให้ถูกต้องด้วย" promptTitle="เลือก พ.ศ.ที่ต้องการ" showDropDown="false" showErrorMessage="true" showInputMessage="true" sqref="S4:T4" type="list">
      <formula1>$Y$29:$Y$38</formula1>
      <formula2>0</formula2>
    </dataValidation>
    <dataValidation allowBlank="true" errorStyle="stop" operator="between" showDropDown="false" showErrorMessage="true" showInputMessage="false" sqref="A6" type="list">
      <formula1>"แขวง,ตำบล"</formula1>
      <formula2>0</formula2>
    </dataValidation>
    <dataValidation allowBlank="true" error="เดือนต้องเป็นไปตามปฏิทิน" errorStyle="warning" errorTitle="เดือนไม่ถูกต้อง" operator="between" prompt="ตรวจสอบด้วยว่าเดือนถูกต้อง" promptTitle="เลือกเดือนที่ต้องการ" showDropDown="false" showErrorMessage="true" showInputMessage="true" sqref="M4:Q4" type="list">
      <formula1>$Z$2:$Z$13</formula1>
      <formula2>0</formula2>
    </dataValidation>
    <dataValidation allowBlank="true" error="อัตราดอกเบี้ยต้องยู่ระหว่าง 0 - 15&#10;(ไม่ต้องใส่เครื่องหมาย %)" errorStyle="stop" errorTitle="อัตราดอกเบี้ยไม่ถูกต้อง" operator="between" prompt="ต้องระบุในช่วง 0 - 15&#10;(ห้ามใส่เครื่องหมาย %)" promptTitle="อัตราดอกเบี้ยเงินกู้" showDropDown="false" showErrorMessage="true" showInputMessage="true" sqref="O63 D67" type="decimal">
      <formula1>0</formula1>
      <formula2>15</formula2>
    </dataValidation>
    <dataValidation allowBlank="true" error="ต้องอยู่ระหว่าง 0 - 20&#10;(ไม่มีทศนิยม)" errorStyle="stop" errorTitle="กำหนดชำระคืน" operator="between" prompt="ต้องอยู่ระหว่าง 0 - 20 ปี" promptTitle="ระยะเวลาชำระคืน" showDropDown="false" showErrorMessage="true" showInputMessage="true" sqref="Q69" type="whole">
      <formula1>0</formula1>
      <formula2>25</formula2>
    </dataValidation>
    <dataValidation allowBlank="true" error="อยู่ระหว่าง 0 -11 &#10;(ไม่มีทศนิยม)" errorStyle="stop" errorTitle="จำนวนเดือน" operator="between" prompt="ค่าระหว่าง 0-11" promptTitle="จำนวนเดือน" showDropDown="false" showErrorMessage="true" showInputMessage="true" sqref="S69" type="whole">
      <formula1>0</formula1>
      <formula2>11</formula2>
    </dataValidation>
    <dataValidation allowBlank="true" error="ค่าระหว่าง 0.01 - 999,999,999.99" errorStyle="stop" errorTitle="ตัวเลขไม่ถูกต้อง" operator="between" prompt="ให้ใส่จำนวนเงินพร้อมทศนิยม" promptTitle="โปรดระบุจำนวนเงิน" showDropDown="false" showErrorMessage="true" showInputMessage="true" sqref="O21 E71" type="decimal">
      <formula1>0.01</formula1>
      <formula2>1000000000</formula2>
    </dataValidation>
    <dataValidation allowBlank="true" error="วันที่ต้องอยู่ระหว่าง 1 - 31" errorStyle="stop" errorTitle="วันที่ไม่ถูกต้อง" operator="between" prompt="ตรวจสอบวันที่ด้วย &#10;ระบบจะไม่ตรวจสอบว่าวันที่ถูกต้องหรือไม่" promptTitle="เลือกวันที่ ที่ต้องการ" showDropDown="false" showErrorMessage="true" showInputMessage="true" sqref="J4 T11 G72" type="list">
      <formula1>$W$2:$W$32</formula1>
      <formula2>0</formula2>
    </dataValidation>
    <dataValidation allowBlank="true" error="เดือนต้องเป็นไปตามปฏิทิน" errorStyle="stop" errorTitle="เดือนไม่ถูกต้อง" operator="between" prompt="ต้องเป็นเดือนตามปฏิทิน" promptTitle="เลือกเดือนที่ต้องการ" showDropDown="false" showErrorMessage="true" showInputMessage="true" sqref="L72:N72" type="list">
      <formula1>$Z$2:$Z$13</formula1>
      <formula2>0</formula2>
    </dataValidation>
    <dataValidation allowBlank="true" error="ต้องอยู่ในช่วงที่ให้เลือก" errorStyle="stop" errorTitle="พ.ศ. ไม่ถูกต้อง" operator="between" prompt="ตรวจสอบ พ.ศ.ให้ถูกต้องด้วย" promptTitle="เลือก พ.ศ.ที่ต้องการ" showDropDown="false" showErrorMessage="true" showInputMessage="true" sqref="O70:P70 S70:T70 Q72:R72" type="list">
      <formula1>$Y$29:$Y$58</formula1>
      <formula2>0</formula2>
    </dataValidation>
    <dataValidation allowBlank="true" errorStyle="stop" operator="between" prompt="เลือกงวดชำระ เป็นแบบรายปี หรือ รายเดือน" promptTitle="เลือกงวดชำระ" showDropDown="false" showErrorMessage="true" showInputMessage="true" sqref="A71:D71" type="list">
      <formula1>"เป็นเงินปีละ,เป็นเงินเดือนละ"</formula1>
      <formula2>0</formula2>
    </dataValidation>
    <dataValidation allowBlank="true" errorStyle="stop" operator="between" showDropDown="false" showErrorMessage="false" showInputMessage="false" sqref="O67:T67" type="list">
      <formula1>$X$117:$X$118</formula1>
      <formula2>0</formula2>
    </dataValidation>
  </dataValidations>
  <printOptions headings="false" gridLines="false" gridLinesSet="true" horizontalCentered="false" verticalCentered="false"/>
  <pageMargins left="0.827083333333333" right="0.157638888888889" top="0.433333333333333" bottom="0.236111111111111" header="0.511811023622047" footer="0.511811023622047"/>
  <pageSetup paperSize="9" scale="94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6" man="true" max="16383" min="0"/>
    <brk id="8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8:49:14Z</dcterms:created>
  <dc:creator>***</dc:creator>
  <dc:description/>
  <dc:language>en-US</dc:language>
  <cp:lastModifiedBy>TOP</cp:lastModifiedBy>
  <cp:lastPrinted>2020-08-19T06:05:05Z</cp:lastPrinted>
  <dcterms:modified xsi:type="dcterms:W3CDTF">2024-10-18T02:15:54Z</dcterms:modified>
  <cp:revision>0</cp:revision>
  <dc:subject/>
  <dc:title/>
</cp:coreProperties>
</file>